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m cc" sheetId="1" state="visible" r:id="rId2"/>
  </sheets>
  <definedNames>
    <definedName function="false" hidden="false" localSheetId="0" name="_xlnm.Print_Area" vbProcedure="false">'chem cc'!$A$1:$K$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1">
  <si>
    <t xml:space="preserve">The State Education Department / The University of the State of New York</t>
  </si>
  <si>
    <t xml:space="preserve">Regents Examination in Physical Setting/Chemistry – January 2014</t>
  </si>
  <si>
    <t xml:space="preserve">Chart for Converting Total Test Raw Scores to Final Examination Scores (Scale Scores)</t>
  </si>
  <si>
    <t xml:space="preserve">Raw </t>
  </si>
  <si>
    <t xml:space="preserve">Scale</t>
  </si>
  <si>
    <t xml:space="preserve">Raw</t>
  </si>
  <si>
    <t xml:space="preserve">Score</t>
  </si>
  <si>
    <t xml:space="preserve"> </t>
  </si>
  <si>
    <t xml:space="preserve">To determine the student’s final examination score, find the student’s total test raw score in the column labeled “Raw Score” and then locate the scale score that corresponds to that raw score. The scale score is the student’s final examination score. Enter this score in the space labeled “Scale Score” on the student’s answer sheet.</t>
  </si>
  <si>
    <t xml:space="preserve">Schools are not permitted to rescore any of the open-ended questions on this exam after each question has been rated once, regardless of the final exam score. Schools are required to ensure that the raw scores have been added correctly and that the resulting scale score has been determined accurately.</t>
  </si>
  <si>
    <t xml:space="preserve">Because scale scores corresponding to raw scores in the conversion chart change from one administration to another, it is crucial that for each administration the conversion chart provided for that administration be used to determine the student’s final score. The chart above is usable only for this administration of the Regents Examination in Physical Setting/Chemistry. </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2"/>
      <name val="Arial"/>
      <family val="2"/>
    </font>
    <font>
      <b val="true"/>
      <sz val="10"/>
      <name val="Arial"/>
      <family val="2"/>
    </font>
    <font>
      <sz val="10"/>
      <name val="Arial"/>
      <family val="2"/>
    </font>
    <font>
      <b val="true"/>
      <sz val="10"/>
      <color rgb="FF00000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style="hair"/>
      <top/>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70703125" defaultRowHeight="12.75" zeroHeight="false" outlineLevelRow="0" outlineLevelCol="0"/>
  <cols>
    <col collapsed="false" customWidth="true" hidden="false" outlineLevel="0" max="2" min="1" style="0" width="10.71"/>
    <col collapsed="false" customWidth="true" hidden="false" outlineLevel="0" max="3" min="3" style="0" width="2.7"/>
    <col collapsed="false" customWidth="true" hidden="false" outlineLevel="0" max="5" min="4" style="0" width="10.71"/>
    <col collapsed="false" customWidth="true" hidden="false" outlineLevel="0" max="6" min="6" style="0" width="2.7"/>
    <col collapsed="false" customWidth="true" hidden="false" outlineLevel="0" max="8" min="7" style="0" width="10.71"/>
    <col collapsed="false" customWidth="true" hidden="false" outlineLevel="0" max="9" min="9" style="0" width="2.7"/>
    <col collapsed="false" customWidth="true" hidden="false" outlineLevel="0" max="11" min="10" style="0" width="10.71"/>
    <col collapsed="false" customWidth="true" hidden="false" outlineLevel="0" max="17" min="12" style="0" width="4.7"/>
    <col collapsed="false" customWidth="true" hidden="false" outlineLevel="0" max="18" min="18" style="0" width="6.28"/>
    <col collapsed="false" customWidth="true" hidden="false" outlineLevel="0" max="30" min="19" style="0" width="4.7"/>
  </cols>
  <sheetData>
    <row r="1" customFormat="false" ht="21" hidden="false" customHeight="true" outlineLevel="0" collapsed="false">
      <c r="A1" s="1" t="s">
        <v>0</v>
      </c>
      <c r="B1" s="1"/>
      <c r="C1" s="1"/>
      <c r="D1" s="1"/>
      <c r="E1" s="1"/>
      <c r="F1" s="1"/>
      <c r="G1" s="1"/>
      <c r="H1" s="1"/>
      <c r="I1" s="1"/>
      <c r="J1" s="1"/>
      <c r="K1" s="1"/>
      <c r="L1" s="2"/>
      <c r="M1" s="2"/>
      <c r="N1" s="2"/>
      <c r="O1" s="2"/>
      <c r="P1" s="2"/>
      <c r="Q1" s="2"/>
      <c r="R1" s="2"/>
      <c r="S1" s="2"/>
      <c r="T1" s="2"/>
      <c r="U1" s="2"/>
      <c r="V1" s="2"/>
      <c r="W1" s="2"/>
      <c r="X1" s="2"/>
      <c r="Y1" s="2"/>
      <c r="Z1" s="2"/>
      <c r="AA1" s="2"/>
      <c r="AB1" s="2"/>
      <c r="AC1" s="2"/>
      <c r="AD1" s="2"/>
    </row>
    <row r="2" customFormat="false" ht="27" hidden="false" customHeight="true" outlineLevel="0" collapsed="false">
      <c r="A2" s="3" t="s">
        <v>1</v>
      </c>
      <c r="B2" s="3"/>
      <c r="C2" s="3"/>
      <c r="D2" s="3"/>
      <c r="E2" s="3"/>
      <c r="F2" s="3"/>
      <c r="G2" s="3"/>
      <c r="H2" s="3"/>
      <c r="I2" s="3"/>
      <c r="J2" s="3"/>
      <c r="K2" s="3"/>
      <c r="L2" s="4"/>
      <c r="M2" s="4"/>
      <c r="N2" s="4"/>
      <c r="O2" s="4"/>
      <c r="P2" s="4"/>
      <c r="Q2" s="4"/>
      <c r="R2" s="4"/>
      <c r="S2" s="4"/>
      <c r="T2" s="4"/>
      <c r="U2" s="4"/>
      <c r="V2" s="4"/>
      <c r="W2" s="4"/>
      <c r="X2" s="4"/>
      <c r="Y2" s="4"/>
      <c r="Z2" s="4"/>
      <c r="AA2" s="4"/>
      <c r="AB2" s="4"/>
      <c r="AC2" s="4"/>
      <c r="AD2" s="4"/>
    </row>
    <row r="3" customFormat="false" ht="19.9" hidden="false" customHeight="true" outlineLevel="0" collapsed="false">
      <c r="A3" s="5" t="s">
        <v>2</v>
      </c>
      <c r="B3" s="5"/>
      <c r="C3" s="5"/>
      <c r="D3" s="5"/>
      <c r="E3" s="5"/>
      <c r="F3" s="5"/>
      <c r="G3" s="5"/>
      <c r="H3" s="5"/>
      <c r="I3" s="5"/>
      <c r="J3" s="5"/>
      <c r="K3" s="5"/>
      <c r="L3" s="6"/>
      <c r="M3" s="6"/>
      <c r="N3" s="6"/>
      <c r="O3" s="6"/>
      <c r="P3" s="6"/>
      <c r="Q3" s="6"/>
      <c r="R3" s="6"/>
      <c r="S3" s="6"/>
      <c r="T3" s="6"/>
      <c r="U3" s="6"/>
      <c r="V3" s="6"/>
      <c r="W3" s="6"/>
      <c r="X3" s="6"/>
      <c r="Y3" s="6"/>
      <c r="Z3" s="6"/>
      <c r="AA3" s="6"/>
      <c r="AB3" s="6"/>
      <c r="AC3" s="6"/>
      <c r="AD3" s="6"/>
    </row>
    <row r="4" customFormat="false" ht="15.75" hidden="false" customHeight="false" outlineLevel="0" collapsed="false">
      <c r="A4" s="7"/>
      <c r="B4" s="7"/>
      <c r="C4" s="7"/>
      <c r="D4" s="7"/>
      <c r="E4" s="7"/>
      <c r="F4" s="7"/>
      <c r="G4" s="7"/>
      <c r="H4" s="7"/>
      <c r="I4" s="7"/>
      <c r="J4" s="7"/>
      <c r="K4" s="7"/>
      <c r="L4" s="4"/>
      <c r="M4" s="4"/>
      <c r="N4" s="4"/>
      <c r="O4" s="4"/>
      <c r="P4" s="4"/>
      <c r="Q4" s="4"/>
      <c r="R4" s="4"/>
      <c r="S4" s="4"/>
      <c r="T4" s="4"/>
      <c r="U4" s="4"/>
      <c r="V4" s="4"/>
      <c r="W4" s="4"/>
      <c r="X4" s="4"/>
      <c r="Y4" s="4"/>
      <c r="Z4" s="4"/>
      <c r="AA4" s="4"/>
      <c r="AB4" s="4"/>
      <c r="AC4" s="4"/>
      <c r="AD4" s="4"/>
    </row>
    <row r="5" customFormat="false" ht="12.75" hidden="false" customHeight="false" outlineLevel="0" collapsed="false">
      <c r="A5" s="8" t="s">
        <v>3</v>
      </c>
      <c r="B5" s="9" t="s">
        <v>4</v>
      </c>
      <c r="C5" s="10"/>
      <c r="D5" s="8" t="s">
        <v>5</v>
      </c>
      <c r="E5" s="9" t="s">
        <v>4</v>
      </c>
      <c r="F5" s="10"/>
      <c r="G5" s="8" t="s">
        <v>5</v>
      </c>
      <c r="H5" s="9" t="s">
        <v>4</v>
      </c>
      <c r="I5" s="10"/>
      <c r="J5" s="8" t="s">
        <v>5</v>
      </c>
      <c r="K5" s="9" t="s">
        <v>4</v>
      </c>
    </row>
    <row r="6" customFormat="false" ht="13.9" hidden="false" customHeight="true" outlineLevel="0" collapsed="false">
      <c r="A6" s="11" t="s">
        <v>6</v>
      </c>
      <c r="B6" s="12" t="s">
        <v>6</v>
      </c>
      <c r="C6" s="10"/>
      <c r="D6" s="11" t="s">
        <v>6</v>
      </c>
      <c r="E6" s="12" t="s">
        <v>6</v>
      </c>
      <c r="F6" s="10"/>
      <c r="G6" s="11" t="s">
        <v>6</v>
      </c>
      <c r="H6" s="12" t="s">
        <v>6</v>
      </c>
      <c r="I6" s="10"/>
      <c r="J6" s="11" t="s">
        <v>6</v>
      </c>
      <c r="K6" s="12" t="s">
        <v>6</v>
      </c>
    </row>
    <row r="7" customFormat="false" ht="12.75" hidden="false" customHeight="false" outlineLevel="0" collapsed="false">
      <c r="A7" s="13" t="n">
        <v>85</v>
      </c>
      <c r="B7" s="14" t="n">
        <v>100</v>
      </c>
      <c r="C7" s="10"/>
      <c r="D7" s="13" t="n">
        <v>62</v>
      </c>
      <c r="E7" s="14" t="n">
        <v>74</v>
      </c>
      <c r="F7" s="10"/>
      <c r="G7" s="13" t="n">
        <v>39</v>
      </c>
      <c r="H7" s="14" t="n">
        <v>57</v>
      </c>
      <c r="I7" s="10"/>
      <c r="J7" s="13" t="n">
        <v>16</v>
      </c>
      <c r="K7" s="14" t="n">
        <v>33</v>
      </c>
    </row>
    <row r="8" customFormat="false" ht="12.75" hidden="false" customHeight="false" outlineLevel="0" collapsed="false">
      <c r="A8" s="15" t="n">
        <v>84</v>
      </c>
      <c r="B8" s="16" t="n">
        <v>98</v>
      </c>
      <c r="C8" s="10"/>
      <c r="D8" s="15" t="n">
        <f aca="false">D7-1</f>
        <v>61</v>
      </c>
      <c r="E8" s="16" t="n">
        <v>73</v>
      </c>
      <c r="F8" s="10"/>
      <c r="G8" s="15" t="n">
        <f aca="false">G7-1</f>
        <v>38</v>
      </c>
      <c r="H8" s="16" t="n">
        <v>57</v>
      </c>
      <c r="I8" s="10"/>
      <c r="J8" s="15" t="n">
        <f aca="false">J7-1</f>
        <v>15</v>
      </c>
      <c r="K8" s="16" t="n">
        <v>32</v>
      </c>
    </row>
    <row r="9" customFormat="false" ht="12.75" hidden="false" customHeight="false" outlineLevel="0" collapsed="false">
      <c r="A9" s="15" t="n">
        <v>83</v>
      </c>
      <c r="B9" s="16" t="n">
        <v>97</v>
      </c>
      <c r="C9" s="10"/>
      <c r="D9" s="15" t="n">
        <f aca="false">D8-1</f>
        <v>60</v>
      </c>
      <c r="E9" s="16" t="n">
        <v>72</v>
      </c>
      <c r="F9" s="10"/>
      <c r="G9" s="15" t="n">
        <f aca="false">G8-1</f>
        <v>37</v>
      </c>
      <c r="H9" s="16" t="n">
        <v>56</v>
      </c>
      <c r="I9" s="10"/>
      <c r="J9" s="15" t="n">
        <f aca="false">J8-1</f>
        <v>14</v>
      </c>
      <c r="K9" s="16" t="n">
        <v>30</v>
      </c>
    </row>
    <row r="10" customFormat="false" ht="12.75" hidden="false" customHeight="false" outlineLevel="0" collapsed="false">
      <c r="A10" s="15" t="n">
        <v>82</v>
      </c>
      <c r="B10" s="16" t="n">
        <v>95</v>
      </c>
      <c r="C10" s="10"/>
      <c r="D10" s="15" t="n">
        <f aca="false">D9-1</f>
        <v>59</v>
      </c>
      <c r="E10" s="16" t="n">
        <v>71</v>
      </c>
      <c r="F10" s="10"/>
      <c r="G10" s="15" t="n">
        <f aca="false">G9-1</f>
        <v>36</v>
      </c>
      <c r="H10" s="16" t="n">
        <v>55</v>
      </c>
      <c r="I10" s="10"/>
      <c r="J10" s="15" t="n">
        <f aca="false">J9-1</f>
        <v>13</v>
      </c>
      <c r="K10" s="16" t="n">
        <v>28</v>
      </c>
    </row>
    <row r="11" customFormat="false" ht="12.75" hidden="false" customHeight="false" outlineLevel="0" collapsed="false">
      <c r="A11" s="15" t="n">
        <v>81</v>
      </c>
      <c r="B11" s="16" t="n">
        <v>93</v>
      </c>
      <c r="C11" s="10"/>
      <c r="D11" s="15" t="n">
        <f aca="false">D10-1</f>
        <v>58</v>
      </c>
      <c r="E11" s="16" t="n">
        <v>71</v>
      </c>
      <c r="F11" s="10"/>
      <c r="G11" s="15" t="n">
        <f aca="false">G10-1</f>
        <v>35</v>
      </c>
      <c r="H11" s="16" t="n">
        <v>54</v>
      </c>
      <c r="I11" s="10"/>
      <c r="J11" s="15" t="n">
        <f aca="false">J10-1</f>
        <v>12</v>
      </c>
      <c r="K11" s="16" t="n">
        <v>27</v>
      </c>
    </row>
    <row r="12" customFormat="false" ht="12.75" hidden="false" customHeight="false" outlineLevel="0" collapsed="false">
      <c r="A12" s="15" t="n">
        <v>80</v>
      </c>
      <c r="B12" s="16" t="n">
        <v>92</v>
      </c>
      <c r="C12" s="10"/>
      <c r="D12" s="15" t="n">
        <f aca="false">D11-1</f>
        <v>57</v>
      </c>
      <c r="E12" s="16" t="n">
        <v>70</v>
      </c>
      <c r="F12" s="10"/>
      <c r="G12" s="15" t="n">
        <f aca="false">G11-1</f>
        <v>34</v>
      </c>
      <c r="H12" s="16" t="n">
        <v>53</v>
      </c>
      <c r="I12" s="10"/>
      <c r="J12" s="15" t="n">
        <f aca="false">J11-1</f>
        <v>11</v>
      </c>
      <c r="K12" s="16" t="n">
        <v>25</v>
      </c>
    </row>
    <row r="13" customFormat="false" ht="12.75" hidden="false" customHeight="false" outlineLevel="0" collapsed="false">
      <c r="A13" s="15" t="n">
        <v>79</v>
      </c>
      <c r="B13" s="16" t="n">
        <v>91</v>
      </c>
      <c r="C13" s="10"/>
      <c r="D13" s="15" t="n">
        <f aca="false">D12-1</f>
        <v>56</v>
      </c>
      <c r="E13" s="16" t="n">
        <v>69</v>
      </c>
      <c r="F13" s="10"/>
      <c r="G13" s="15" t="n">
        <f aca="false">G12-1</f>
        <v>33</v>
      </c>
      <c r="H13" s="16" t="n">
        <v>53</v>
      </c>
      <c r="I13" s="10"/>
      <c r="J13" s="15" t="n">
        <f aca="false">J12-1</f>
        <v>10</v>
      </c>
      <c r="K13" s="16" t="n">
        <v>23</v>
      </c>
    </row>
    <row r="14" customFormat="false" ht="12.75" hidden="false" customHeight="false" outlineLevel="0" collapsed="false">
      <c r="A14" s="15" t="n">
        <v>78</v>
      </c>
      <c r="B14" s="16" t="n">
        <v>89</v>
      </c>
      <c r="C14" s="10"/>
      <c r="D14" s="15" t="n">
        <f aca="false">D13-1</f>
        <v>55</v>
      </c>
      <c r="E14" s="16" t="n">
        <v>68</v>
      </c>
      <c r="F14" s="10"/>
      <c r="G14" s="15" t="n">
        <f aca="false">G13-1</f>
        <v>32</v>
      </c>
      <c r="H14" s="16" t="n">
        <v>52</v>
      </c>
      <c r="I14" s="10"/>
      <c r="J14" s="15" t="n">
        <f aca="false">J13-1</f>
        <v>9</v>
      </c>
      <c r="K14" s="16" t="n">
        <v>21</v>
      </c>
    </row>
    <row r="15" customFormat="false" ht="12.75" hidden="false" customHeight="false" outlineLevel="0" collapsed="false">
      <c r="A15" s="15" t="n">
        <v>77</v>
      </c>
      <c r="B15" s="16" t="n">
        <v>88</v>
      </c>
      <c r="C15" s="10"/>
      <c r="D15" s="15" t="n">
        <f aca="false">D14-1</f>
        <v>54</v>
      </c>
      <c r="E15" s="16" t="n">
        <v>68</v>
      </c>
      <c r="F15" s="10"/>
      <c r="G15" s="15" t="n">
        <f aca="false">G14-1</f>
        <v>31</v>
      </c>
      <c r="H15" s="16" t="n">
        <v>51</v>
      </c>
      <c r="I15" s="10"/>
      <c r="J15" s="15" t="n">
        <f aca="false">J14-1</f>
        <v>8</v>
      </c>
      <c r="K15" s="16" t="n">
        <v>19</v>
      </c>
    </row>
    <row r="16" customFormat="false" ht="12.75" hidden="false" customHeight="false" outlineLevel="0" collapsed="false">
      <c r="A16" s="15" t="n">
        <v>76</v>
      </c>
      <c r="B16" s="16" t="n">
        <v>87</v>
      </c>
      <c r="C16" s="10"/>
      <c r="D16" s="15" t="n">
        <f aca="false">D15-1</f>
        <v>53</v>
      </c>
      <c r="E16" s="16" t="n">
        <v>67</v>
      </c>
      <c r="F16" s="10"/>
      <c r="G16" s="15" t="n">
        <f aca="false">G15-1</f>
        <v>30</v>
      </c>
      <c r="H16" s="16" t="n">
        <v>50</v>
      </c>
      <c r="I16" s="10"/>
      <c r="J16" s="15" t="n">
        <f aca="false">J15-1</f>
        <v>7</v>
      </c>
      <c r="K16" s="16" t="n">
        <v>17</v>
      </c>
      <c r="AE16" s="0" t="s">
        <v>7</v>
      </c>
    </row>
    <row r="17" customFormat="false" ht="12.75" hidden="false" customHeight="false" outlineLevel="0" collapsed="false">
      <c r="A17" s="15" t="n">
        <v>75</v>
      </c>
      <c r="B17" s="16" t="n">
        <v>86</v>
      </c>
      <c r="C17" s="10"/>
      <c r="D17" s="15" t="n">
        <f aca="false">D16-1</f>
        <v>52</v>
      </c>
      <c r="E17" s="16" t="n">
        <v>66</v>
      </c>
      <c r="F17" s="10"/>
      <c r="G17" s="15" t="n">
        <f aca="false">G16-1</f>
        <v>29</v>
      </c>
      <c r="H17" s="16" t="n">
        <v>49</v>
      </c>
      <c r="I17" s="10"/>
      <c r="J17" s="15" t="n">
        <f aca="false">J16-1</f>
        <v>6</v>
      </c>
      <c r="K17" s="16" t="n">
        <v>15</v>
      </c>
    </row>
    <row r="18" customFormat="false" ht="12.75" hidden="false" customHeight="false" outlineLevel="0" collapsed="false">
      <c r="A18" s="15" t="n">
        <v>74</v>
      </c>
      <c r="B18" s="16" t="n">
        <v>85</v>
      </c>
      <c r="C18" s="10"/>
      <c r="D18" s="15" t="n">
        <f aca="false">D17-1</f>
        <v>51</v>
      </c>
      <c r="E18" s="16" t="n">
        <v>66</v>
      </c>
      <c r="F18" s="10"/>
      <c r="G18" s="15" t="n">
        <f aca="false">G17-1</f>
        <v>28</v>
      </c>
      <c r="H18" s="16" t="n">
        <v>48</v>
      </c>
      <c r="I18" s="10"/>
      <c r="J18" s="15" t="n">
        <f aca="false">J17-1</f>
        <v>5</v>
      </c>
      <c r="K18" s="16" t="n">
        <v>13</v>
      </c>
    </row>
    <row r="19" customFormat="false" ht="12.75" hidden="false" customHeight="false" outlineLevel="0" collapsed="false">
      <c r="A19" s="15" t="n">
        <v>73</v>
      </c>
      <c r="B19" s="16" t="n">
        <v>84</v>
      </c>
      <c r="C19" s="10"/>
      <c r="D19" s="15" t="n">
        <f aca="false">D18-1</f>
        <v>50</v>
      </c>
      <c r="E19" s="16" t="n">
        <v>65</v>
      </c>
      <c r="F19" s="10"/>
      <c r="G19" s="15" t="n">
        <f aca="false">G18-1</f>
        <v>27</v>
      </c>
      <c r="H19" s="16" t="n">
        <v>47</v>
      </c>
      <c r="I19" s="10"/>
      <c r="J19" s="15" t="n">
        <f aca="false">J18-1</f>
        <v>4</v>
      </c>
      <c r="K19" s="16" t="n">
        <v>10</v>
      </c>
    </row>
    <row r="20" customFormat="false" ht="12.75" hidden="false" customHeight="false" outlineLevel="0" collapsed="false">
      <c r="A20" s="15" t="n">
        <v>72</v>
      </c>
      <c r="B20" s="16" t="n">
        <v>83</v>
      </c>
      <c r="C20" s="10"/>
      <c r="D20" s="15" t="n">
        <f aca="false">D19-1</f>
        <v>49</v>
      </c>
      <c r="E20" s="16" t="n">
        <v>64</v>
      </c>
      <c r="F20" s="10"/>
      <c r="G20" s="15" t="n">
        <f aca="false">G19-1</f>
        <v>26</v>
      </c>
      <c r="H20" s="16" t="n">
        <v>46</v>
      </c>
      <c r="I20" s="10"/>
      <c r="J20" s="15" t="n">
        <f aca="false">J19-1</f>
        <v>3</v>
      </c>
      <c r="K20" s="16" t="n">
        <v>8</v>
      </c>
    </row>
    <row r="21" customFormat="false" ht="12.75" hidden="false" customHeight="false" outlineLevel="0" collapsed="false">
      <c r="A21" s="15" t="n">
        <v>71</v>
      </c>
      <c r="B21" s="16" t="n">
        <v>82</v>
      </c>
      <c r="C21" s="10"/>
      <c r="D21" s="15" t="n">
        <f aca="false">D20-1</f>
        <v>48</v>
      </c>
      <c r="E21" s="16" t="n">
        <v>64</v>
      </c>
      <c r="F21" s="10"/>
      <c r="G21" s="15" t="n">
        <f aca="false">G20-1</f>
        <v>25</v>
      </c>
      <c r="H21" s="16" t="n">
        <v>45</v>
      </c>
      <c r="I21" s="10"/>
      <c r="J21" s="15" t="n">
        <f aca="false">J20-1</f>
        <v>2</v>
      </c>
      <c r="K21" s="16" t="n">
        <v>6</v>
      </c>
    </row>
    <row r="22" customFormat="false" ht="12.75" hidden="false" customHeight="false" outlineLevel="0" collapsed="false">
      <c r="A22" s="15" t="n">
        <v>70</v>
      </c>
      <c r="B22" s="16" t="n">
        <v>81</v>
      </c>
      <c r="C22" s="10"/>
      <c r="D22" s="15" t="n">
        <f aca="false">D21-1</f>
        <v>47</v>
      </c>
      <c r="E22" s="16" t="n">
        <v>63</v>
      </c>
      <c r="F22" s="10"/>
      <c r="G22" s="15" t="n">
        <f aca="false">G21-1</f>
        <v>24</v>
      </c>
      <c r="H22" s="16" t="n">
        <v>44</v>
      </c>
      <c r="I22" s="10"/>
      <c r="J22" s="15" t="n">
        <f aca="false">J21-1</f>
        <v>1</v>
      </c>
      <c r="K22" s="16" t="n">
        <v>3</v>
      </c>
    </row>
    <row r="23" customFormat="false" ht="12.75" hidden="false" customHeight="false" outlineLevel="0" collapsed="false">
      <c r="A23" s="15" t="n">
        <v>69</v>
      </c>
      <c r="B23" s="16" t="n">
        <v>80</v>
      </c>
      <c r="C23" s="10"/>
      <c r="D23" s="15" t="n">
        <f aca="false">D22-1</f>
        <v>46</v>
      </c>
      <c r="E23" s="16" t="n">
        <v>62</v>
      </c>
      <c r="F23" s="10"/>
      <c r="G23" s="15" t="n">
        <f aca="false">G22-1</f>
        <v>23</v>
      </c>
      <c r="H23" s="16" t="n">
        <v>43</v>
      </c>
      <c r="I23" s="10"/>
      <c r="J23" s="15" t="n">
        <f aca="false">J22-1</f>
        <v>0</v>
      </c>
      <c r="K23" s="16" t="n">
        <v>0</v>
      </c>
    </row>
    <row r="24" customFormat="false" ht="12.75" hidden="false" customHeight="false" outlineLevel="0" collapsed="false">
      <c r="A24" s="15" t="n">
        <v>68</v>
      </c>
      <c r="B24" s="16" t="n">
        <v>79</v>
      </c>
      <c r="C24" s="10"/>
      <c r="D24" s="15" t="n">
        <f aca="false">D23-1</f>
        <v>45</v>
      </c>
      <c r="E24" s="16" t="n">
        <v>62</v>
      </c>
      <c r="F24" s="10"/>
      <c r="G24" s="15" t="n">
        <f aca="false">G23-1</f>
        <v>22</v>
      </c>
      <c r="H24" s="16" t="n">
        <v>41</v>
      </c>
      <c r="I24" s="10"/>
      <c r="J24" s="17"/>
      <c r="K24" s="18"/>
    </row>
    <row r="25" customFormat="false" ht="12.75" hidden="false" customHeight="false" outlineLevel="0" collapsed="false">
      <c r="A25" s="15" t="n">
        <v>67</v>
      </c>
      <c r="B25" s="16" t="n">
        <v>78</v>
      </c>
      <c r="C25" s="10"/>
      <c r="D25" s="15" t="n">
        <f aca="false">D24-1</f>
        <v>44</v>
      </c>
      <c r="E25" s="16" t="n">
        <v>61</v>
      </c>
      <c r="F25" s="10"/>
      <c r="G25" s="15" t="n">
        <f aca="false">G24-1</f>
        <v>21</v>
      </c>
      <c r="H25" s="16" t="n">
        <v>40</v>
      </c>
      <c r="I25" s="10"/>
      <c r="J25" s="17"/>
      <c r="K25" s="18"/>
    </row>
    <row r="26" customFormat="false" ht="12.75" hidden="false" customHeight="false" outlineLevel="0" collapsed="false">
      <c r="A26" s="15" t="n">
        <v>66</v>
      </c>
      <c r="B26" s="16" t="n">
        <v>77</v>
      </c>
      <c r="C26" s="10"/>
      <c r="D26" s="15" t="n">
        <f aca="false">D25-1</f>
        <v>43</v>
      </c>
      <c r="E26" s="16" t="n">
        <v>60</v>
      </c>
      <c r="F26" s="10"/>
      <c r="G26" s="15" t="n">
        <f aca="false">G25-1</f>
        <v>20</v>
      </c>
      <c r="H26" s="16" t="n">
        <v>39</v>
      </c>
      <c r="I26" s="10"/>
      <c r="J26" s="19"/>
      <c r="K26" s="19"/>
    </row>
    <row r="27" customFormat="false" ht="12.75" hidden="false" customHeight="false" outlineLevel="0" collapsed="false">
      <c r="A27" s="15" t="n">
        <v>65</v>
      </c>
      <c r="B27" s="16" t="n">
        <v>76</v>
      </c>
      <c r="C27" s="10"/>
      <c r="D27" s="15" t="n">
        <f aca="false">D26-1</f>
        <v>42</v>
      </c>
      <c r="E27" s="16" t="n">
        <v>60</v>
      </c>
      <c r="F27" s="10"/>
      <c r="G27" s="15" t="n">
        <f aca="false">G26-1</f>
        <v>19</v>
      </c>
      <c r="H27" s="16" t="n">
        <v>38</v>
      </c>
      <c r="I27" s="10"/>
      <c r="J27" s="19"/>
      <c r="K27" s="19"/>
    </row>
    <row r="28" customFormat="false" ht="12.75" hidden="false" customHeight="false" outlineLevel="0" collapsed="false">
      <c r="A28" s="15" t="n">
        <v>64</v>
      </c>
      <c r="B28" s="16" t="n">
        <v>75</v>
      </c>
      <c r="C28" s="10"/>
      <c r="D28" s="15" t="n">
        <f aca="false">D27-1</f>
        <v>41</v>
      </c>
      <c r="E28" s="16" t="n">
        <v>59</v>
      </c>
      <c r="F28" s="10"/>
      <c r="G28" s="15" t="n">
        <f aca="false">G27-1</f>
        <v>18</v>
      </c>
      <c r="H28" s="16" t="n">
        <v>36</v>
      </c>
      <c r="I28" s="10"/>
      <c r="J28" s="19"/>
      <c r="K28" s="19"/>
    </row>
    <row r="29" customFormat="false" ht="12.75" hidden="false" customHeight="false" outlineLevel="0" collapsed="false">
      <c r="A29" s="15" t="n">
        <v>63</v>
      </c>
      <c r="B29" s="16" t="n">
        <v>74</v>
      </c>
      <c r="C29" s="10"/>
      <c r="D29" s="15" t="n">
        <f aca="false">D28-1</f>
        <v>40</v>
      </c>
      <c r="E29" s="16" t="n">
        <v>58</v>
      </c>
      <c r="F29" s="10"/>
      <c r="G29" s="15" t="n">
        <f aca="false">G28-1</f>
        <v>17</v>
      </c>
      <c r="H29" s="16" t="n">
        <v>35</v>
      </c>
      <c r="I29" s="10"/>
      <c r="J29" s="19"/>
      <c r="K29" s="19"/>
    </row>
    <row r="30" customFormat="false" ht="12.75" hidden="false" customHeight="false" outlineLevel="0" collapsed="false">
      <c r="A30" s="20"/>
      <c r="B30" s="18"/>
      <c r="C30" s="20"/>
      <c r="D30" s="20"/>
      <c r="E30" s="20"/>
      <c r="F30" s="20"/>
      <c r="G30" s="20"/>
      <c r="H30" s="20"/>
      <c r="I30" s="20"/>
      <c r="J30" s="19"/>
      <c r="K30" s="19"/>
    </row>
    <row r="31" customFormat="false" ht="49.9" hidden="false" customHeight="true" outlineLevel="0" collapsed="false">
      <c r="A31" s="21" t="s">
        <v>8</v>
      </c>
      <c r="B31" s="21"/>
      <c r="C31" s="21"/>
      <c r="D31" s="21"/>
      <c r="E31" s="21"/>
      <c r="F31" s="21"/>
      <c r="G31" s="21"/>
      <c r="H31" s="21"/>
      <c r="I31" s="21"/>
      <c r="J31" s="21"/>
      <c r="K31" s="21"/>
    </row>
    <row r="32" customFormat="false" ht="55.9" hidden="false" customHeight="true" outlineLevel="0" collapsed="false">
      <c r="A32" s="22" t="s">
        <v>9</v>
      </c>
      <c r="B32" s="22"/>
      <c r="C32" s="22"/>
      <c r="D32" s="22"/>
      <c r="E32" s="22"/>
      <c r="F32" s="22"/>
      <c r="G32" s="22"/>
      <c r="H32" s="22"/>
      <c r="I32" s="22"/>
      <c r="J32" s="22"/>
      <c r="K32" s="22"/>
    </row>
    <row r="33" customFormat="false" ht="62.45" hidden="false" customHeight="true" outlineLevel="0" collapsed="false">
      <c r="A33" s="21" t="s">
        <v>10</v>
      </c>
      <c r="B33" s="21"/>
      <c r="C33" s="21"/>
      <c r="D33" s="21"/>
      <c r="E33" s="21"/>
      <c r="F33" s="21"/>
      <c r="G33" s="21"/>
      <c r="H33" s="21"/>
      <c r="I33" s="21"/>
      <c r="J33" s="21"/>
      <c r="K33" s="21"/>
    </row>
  </sheetData>
  <mergeCells count="7">
    <mergeCell ref="A1:K1"/>
    <mergeCell ref="A2:K2"/>
    <mergeCell ref="A3:K3"/>
    <mergeCell ref="A4:K4"/>
    <mergeCell ref="A31:K31"/>
    <mergeCell ref="A32:K32"/>
    <mergeCell ref="A33:K33"/>
  </mergeCells>
  <printOptions headings="false" gridLines="false" gridLinesSet="true" horizontalCentered="true" verticalCentered="false"/>
  <pageMargins left="0.2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S./Chemistry Conversion Chart - Jan. '14&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15:42:30Z</dcterms:created>
  <dc:creator>NYSED</dc:creator>
  <dc:description/>
  <dc:language>en-US</dc:language>
  <cp:lastModifiedBy> </cp:lastModifiedBy>
  <cp:lastPrinted>2013-05-09T19:25:41Z</cp:lastPrinted>
  <dcterms:modified xsi:type="dcterms:W3CDTF">2013-12-18T20:20:10Z</dcterms:modified>
  <cp:revision>0</cp:revision>
  <dc:subject/>
  <dc:title>Physical Setting/Chemistry Conversion Chart</dc:title>
</cp:coreProperties>
</file>