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 cc" sheetId="1" state="visible" r:id="rId2"/>
  </sheets>
  <definedNames>
    <definedName function="false" hidden="false" localSheetId="0" name="_xlnm.Print_Area" vbProcedure="false">'gh cc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The State Education Department / The University of the State of New York</t>
  </si>
  <si>
    <t xml:space="preserve">Regents Examination in Global History and Geography – January 2012</t>
  </si>
  <si>
    <t xml:space="preserve">Chart for Converting Total Test Raw Scores to Final Examination Scores (Scale Scores)</t>
  </si>
  <si>
    <t xml:space="preserve">To determine the student’s final score, locate the student’s total essay score across the top of the chart and the total Part I and Part IIIA score down the side of the chart. The point where the two scores intersect is the student’s final examination score.  For example, a student receiving a total essay score of 6 and a total Part I and Part IIIA score of 49 would receive a final examination score of 81.</t>
  </si>
  <si>
    <t xml:space="preserve">Total Essay Score</t>
  </si>
  <si>
    <t xml:space="preserve">Total Part I and Part IIIA Scor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4" activeCellId="0" sqref="V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3" min="2" style="0" width="4.7"/>
    <col collapsed="false" customWidth="true" hidden="false" outlineLevel="0" max="14" min="14" style="0" width="4.99"/>
    <col collapsed="false" customWidth="true" hidden="false" outlineLevel="0" max="26" min="15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43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7" t="s">
        <v>4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9" hidden="false" customHeight="true" outlineLevel="0" collapsed="false">
      <c r="A6" s="8" t="s">
        <v>5</v>
      </c>
      <c r="B6" s="9"/>
      <c r="C6" s="10" t="n">
        <v>0</v>
      </c>
      <c r="D6" s="11" t="n">
        <v>1</v>
      </c>
      <c r="E6" s="12" t="n">
        <v>2</v>
      </c>
      <c r="F6" s="11" t="n">
        <v>3</v>
      </c>
      <c r="G6" s="12" t="n">
        <v>4</v>
      </c>
      <c r="H6" s="11" t="n">
        <v>5</v>
      </c>
      <c r="I6" s="12" t="n">
        <v>6</v>
      </c>
      <c r="J6" s="11" t="n">
        <v>7</v>
      </c>
      <c r="K6" s="12" t="n">
        <v>8</v>
      </c>
      <c r="L6" s="11" t="n">
        <v>9</v>
      </c>
      <c r="M6" s="12" t="n">
        <v>10</v>
      </c>
      <c r="N6" s="8" t="s">
        <v>5</v>
      </c>
      <c r="O6" s="9"/>
      <c r="P6" s="10" t="n">
        <v>0</v>
      </c>
      <c r="Q6" s="11" t="n">
        <v>1</v>
      </c>
      <c r="R6" s="12" t="n">
        <v>2</v>
      </c>
      <c r="S6" s="11" t="n">
        <v>3</v>
      </c>
      <c r="T6" s="12" t="n">
        <v>4</v>
      </c>
      <c r="U6" s="11" t="n">
        <v>5</v>
      </c>
      <c r="V6" s="12" t="n">
        <v>6</v>
      </c>
      <c r="W6" s="11" t="n">
        <v>7</v>
      </c>
      <c r="X6" s="12" t="n">
        <v>8</v>
      </c>
      <c r="Y6" s="11" t="n">
        <v>9</v>
      </c>
      <c r="Z6" s="12" t="n">
        <v>10</v>
      </c>
    </row>
    <row r="7" customFormat="false" ht="13.9" hidden="false" customHeight="true" outlineLevel="0" collapsed="false">
      <c r="A7" s="8"/>
      <c r="B7" s="13" t="n">
        <v>0</v>
      </c>
      <c r="C7" s="14" t="n">
        <v>0</v>
      </c>
      <c r="D7" s="15" t="n">
        <v>2</v>
      </c>
      <c r="E7" s="16" t="n">
        <v>5</v>
      </c>
      <c r="F7" s="15" t="n">
        <v>8</v>
      </c>
      <c r="G7" s="16" t="n">
        <v>11</v>
      </c>
      <c r="H7" s="15" t="n">
        <v>15</v>
      </c>
      <c r="I7" s="16" t="n">
        <v>18</v>
      </c>
      <c r="J7" s="15" t="n">
        <v>22</v>
      </c>
      <c r="K7" s="16" t="n">
        <v>26</v>
      </c>
      <c r="L7" s="15" t="n">
        <v>30</v>
      </c>
      <c r="M7" s="16" t="n">
        <v>34</v>
      </c>
      <c r="N7" s="8"/>
      <c r="O7" s="13" t="n">
        <v>32</v>
      </c>
      <c r="P7" s="14" t="n">
        <v>36</v>
      </c>
      <c r="Q7" s="15" t="n">
        <v>40</v>
      </c>
      <c r="R7" s="16" t="n">
        <v>44</v>
      </c>
      <c r="S7" s="15" t="n">
        <v>48</v>
      </c>
      <c r="T7" s="16" t="n">
        <v>52</v>
      </c>
      <c r="U7" s="15" t="n">
        <v>56</v>
      </c>
      <c r="V7" s="16" t="n">
        <v>60</v>
      </c>
      <c r="W7" s="15" t="n">
        <v>64</v>
      </c>
      <c r="X7" s="16" t="n">
        <v>68</v>
      </c>
      <c r="Y7" s="15" t="n">
        <v>71</v>
      </c>
      <c r="Z7" s="16" t="n">
        <v>75</v>
      </c>
    </row>
    <row r="8" customFormat="false" ht="13.9" hidden="false" customHeight="true" outlineLevel="0" collapsed="false">
      <c r="A8" s="8"/>
      <c r="B8" s="17" t="n">
        <v>1</v>
      </c>
      <c r="C8" s="18" t="n">
        <v>1</v>
      </c>
      <c r="D8" s="19" t="n">
        <v>3</v>
      </c>
      <c r="E8" s="20" t="n">
        <v>6</v>
      </c>
      <c r="F8" s="19" t="n">
        <v>9</v>
      </c>
      <c r="G8" s="20" t="n">
        <v>12</v>
      </c>
      <c r="H8" s="19" t="n">
        <v>16</v>
      </c>
      <c r="I8" s="20" t="n">
        <v>20</v>
      </c>
      <c r="J8" s="19" t="n">
        <v>23</v>
      </c>
      <c r="K8" s="20" t="n">
        <v>27</v>
      </c>
      <c r="L8" s="19" t="n">
        <v>31</v>
      </c>
      <c r="M8" s="20" t="n">
        <v>35</v>
      </c>
      <c r="N8" s="8"/>
      <c r="O8" s="17" t="n">
        <f aca="false">O7+1</f>
        <v>33</v>
      </c>
      <c r="P8" s="18" t="n">
        <v>38</v>
      </c>
      <c r="Q8" s="19" t="n">
        <v>42</v>
      </c>
      <c r="R8" s="20" t="n">
        <v>46</v>
      </c>
      <c r="S8" s="19" t="n">
        <v>50</v>
      </c>
      <c r="T8" s="20" t="n">
        <v>54</v>
      </c>
      <c r="U8" s="19" t="n">
        <v>57</v>
      </c>
      <c r="V8" s="20" t="n">
        <v>61</v>
      </c>
      <c r="W8" s="19" t="n">
        <v>65</v>
      </c>
      <c r="X8" s="20" t="n">
        <v>69</v>
      </c>
      <c r="Y8" s="19" t="n">
        <v>73</v>
      </c>
      <c r="Z8" s="20" t="n">
        <v>76</v>
      </c>
    </row>
    <row r="9" customFormat="false" ht="13.9" hidden="false" customHeight="true" outlineLevel="0" collapsed="false">
      <c r="A9" s="8"/>
      <c r="B9" s="17" t="n">
        <v>2</v>
      </c>
      <c r="C9" s="18" t="n">
        <v>2</v>
      </c>
      <c r="D9" s="19" t="n">
        <v>4</v>
      </c>
      <c r="E9" s="20" t="n">
        <v>7</v>
      </c>
      <c r="F9" s="19" t="n">
        <v>10</v>
      </c>
      <c r="G9" s="20" t="n">
        <v>14</v>
      </c>
      <c r="H9" s="19" t="n">
        <v>17</v>
      </c>
      <c r="I9" s="20" t="n">
        <v>21</v>
      </c>
      <c r="J9" s="19" t="n">
        <v>25</v>
      </c>
      <c r="K9" s="20" t="n">
        <v>28</v>
      </c>
      <c r="L9" s="19" t="n">
        <v>32</v>
      </c>
      <c r="M9" s="20" t="n">
        <v>36</v>
      </c>
      <c r="N9" s="8"/>
      <c r="O9" s="17" t="n">
        <f aca="false">O8+1</f>
        <v>34</v>
      </c>
      <c r="P9" s="18" t="n">
        <v>39</v>
      </c>
      <c r="Q9" s="19" t="n">
        <v>43</v>
      </c>
      <c r="R9" s="20" t="n">
        <v>47</v>
      </c>
      <c r="S9" s="19" t="n">
        <v>51</v>
      </c>
      <c r="T9" s="20" t="n">
        <v>55</v>
      </c>
      <c r="U9" s="19" t="n">
        <v>59</v>
      </c>
      <c r="V9" s="20" t="n">
        <v>63</v>
      </c>
      <c r="W9" s="19" t="n">
        <v>66</v>
      </c>
      <c r="X9" s="20" t="n">
        <v>70</v>
      </c>
      <c r="Y9" s="19" t="n">
        <v>74</v>
      </c>
      <c r="Z9" s="20" t="n">
        <v>78</v>
      </c>
    </row>
    <row r="10" customFormat="false" ht="13.9" hidden="false" customHeight="true" outlineLevel="0" collapsed="false">
      <c r="A10" s="8"/>
      <c r="B10" s="17" t="n">
        <v>3</v>
      </c>
      <c r="C10" s="18" t="n">
        <v>2</v>
      </c>
      <c r="D10" s="19" t="n">
        <v>5</v>
      </c>
      <c r="E10" s="20" t="n">
        <v>8</v>
      </c>
      <c r="F10" s="19" t="n">
        <v>11</v>
      </c>
      <c r="G10" s="20" t="n">
        <v>15</v>
      </c>
      <c r="H10" s="19" t="n">
        <v>18</v>
      </c>
      <c r="I10" s="20" t="n">
        <v>22</v>
      </c>
      <c r="J10" s="19" t="n">
        <v>26</v>
      </c>
      <c r="K10" s="20" t="n">
        <v>30</v>
      </c>
      <c r="L10" s="19" t="n">
        <v>34</v>
      </c>
      <c r="M10" s="20" t="n">
        <v>38</v>
      </c>
      <c r="N10" s="8"/>
      <c r="O10" s="17" t="n">
        <f aca="false">O9+1</f>
        <v>35</v>
      </c>
      <c r="P10" s="18" t="n">
        <v>40</v>
      </c>
      <c r="Q10" s="19" t="n">
        <v>44</v>
      </c>
      <c r="R10" s="20" t="n">
        <v>48</v>
      </c>
      <c r="S10" s="19" t="n">
        <v>52</v>
      </c>
      <c r="T10" s="20" t="n">
        <v>56</v>
      </c>
      <c r="U10" s="19" t="n">
        <v>60</v>
      </c>
      <c r="V10" s="20" t="n">
        <v>64</v>
      </c>
      <c r="W10" s="19" t="n">
        <v>68</v>
      </c>
      <c r="X10" s="20" t="n">
        <v>71</v>
      </c>
      <c r="Y10" s="19" t="n">
        <v>75</v>
      </c>
      <c r="Z10" s="20" t="n">
        <v>79</v>
      </c>
    </row>
    <row r="11" customFormat="false" ht="13.9" hidden="false" customHeight="true" outlineLevel="0" collapsed="false">
      <c r="A11" s="8"/>
      <c r="B11" s="17" t="n">
        <v>4</v>
      </c>
      <c r="C11" s="18" t="n">
        <v>3</v>
      </c>
      <c r="D11" s="19" t="n">
        <v>6</v>
      </c>
      <c r="E11" s="20" t="n">
        <v>9</v>
      </c>
      <c r="F11" s="19" t="n">
        <v>12</v>
      </c>
      <c r="G11" s="20" t="n">
        <v>16</v>
      </c>
      <c r="H11" s="19" t="n">
        <v>20</v>
      </c>
      <c r="I11" s="20" t="n">
        <v>23</v>
      </c>
      <c r="J11" s="19" t="n">
        <v>27</v>
      </c>
      <c r="K11" s="20" t="n">
        <v>31</v>
      </c>
      <c r="L11" s="19" t="n">
        <v>35</v>
      </c>
      <c r="M11" s="20" t="n">
        <v>39</v>
      </c>
      <c r="N11" s="8"/>
      <c r="O11" s="17" t="n">
        <f aca="false">O10+1</f>
        <v>36</v>
      </c>
      <c r="P11" s="18" t="n">
        <v>42</v>
      </c>
      <c r="Q11" s="19" t="n">
        <v>46</v>
      </c>
      <c r="R11" s="20" t="n">
        <v>50</v>
      </c>
      <c r="S11" s="19" t="n">
        <v>54</v>
      </c>
      <c r="T11" s="20" t="n">
        <v>57</v>
      </c>
      <c r="U11" s="19" t="n">
        <v>61</v>
      </c>
      <c r="V11" s="20" t="n">
        <v>65</v>
      </c>
      <c r="W11" s="19" t="n">
        <v>69</v>
      </c>
      <c r="X11" s="20" t="n">
        <v>73</v>
      </c>
      <c r="Y11" s="19" t="n">
        <v>76</v>
      </c>
      <c r="Z11" s="20" t="n">
        <v>80</v>
      </c>
    </row>
    <row r="12" customFormat="false" ht="13.9" hidden="false" customHeight="true" outlineLevel="0" collapsed="false">
      <c r="A12" s="8"/>
      <c r="B12" s="17" t="n">
        <v>5</v>
      </c>
      <c r="C12" s="18" t="n">
        <v>4</v>
      </c>
      <c r="D12" s="19" t="n">
        <v>7</v>
      </c>
      <c r="E12" s="20" t="n">
        <v>10</v>
      </c>
      <c r="F12" s="19" t="n">
        <v>14</v>
      </c>
      <c r="G12" s="20" t="n">
        <v>17</v>
      </c>
      <c r="H12" s="19" t="n">
        <v>21</v>
      </c>
      <c r="I12" s="20" t="n">
        <v>25</v>
      </c>
      <c r="J12" s="19" t="n">
        <v>28</v>
      </c>
      <c r="K12" s="20" t="n">
        <v>32</v>
      </c>
      <c r="L12" s="19" t="n">
        <v>36</v>
      </c>
      <c r="M12" s="20" t="n">
        <v>40</v>
      </c>
      <c r="N12" s="8"/>
      <c r="O12" s="17" t="n">
        <f aca="false">O11+1</f>
        <v>37</v>
      </c>
      <c r="P12" s="18" t="n">
        <v>43</v>
      </c>
      <c r="Q12" s="19" t="n">
        <v>47</v>
      </c>
      <c r="R12" s="20" t="n">
        <v>51</v>
      </c>
      <c r="S12" s="19" t="n">
        <v>55</v>
      </c>
      <c r="T12" s="20" t="n">
        <v>59</v>
      </c>
      <c r="U12" s="19" t="n">
        <v>63</v>
      </c>
      <c r="V12" s="20" t="n">
        <v>66</v>
      </c>
      <c r="W12" s="19" t="n">
        <v>70</v>
      </c>
      <c r="X12" s="20" t="n">
        <v>74</v>
      </c>
      <c r="Y12" s="19" t="n">
        <v>78</v>
      </c>
      <c r="Z12" s="20" t="n">
        <v>81</v>
      </c>
    </row>
    <row r="13" customFormat="false" ht="13.9" hidden="false" customHeight="true" outlineLevel="0" collapsed="false">
      <c r="A13" s="8"/>
      <c r="B13" s="17" t="n">
        <v>6</v>
      </c>
      <c r="C13" s="18" t="n">
        <v>5</v>
      </c>
      <c r="D13" s="19" t="n">
        <v>8</v>
      </c>
      <c r="E13" s="20" t="n">
        <v>11</v>
      </c>
      <c r="F13" s="19" t="n">
        <v>15</v>
      </c>
      <c r="G13" s="20" t="n">
        <v>18</v>
      </c>
      <c r="H13" s="19" t="n">
        <v>22</v>
      </c>
      <c r="I13" s="20" t="n">
        <v>26</v>
      </c>
      <c r="J13" s="19" t="n">
        <v>30</v>
      </c>
      <c r="K13" s="20" t="n">
        <v>34</v>
      </c>
      <c r="L13" s="19" t="n">
        <v>38</v>
      </c>
      <c r="M13" s="20" t="n">
        <v>42</v>
      </c>
      <c r="N13" s="8"/>
      <c r="O13" s="17" t="n">
        <f aca="false">O12+1</f>
        <v>38</v>
      </c>
      <c r="P13" s="18" t="n">
        <v>44</v>
      </c>
      <c r="Q13" s="19" t="n">
        <v>48</v>
      </c>
      <c r="R13" s="20" t="n">
        <v>52</v>
      </c>
      <c r="S13" s="19" t="n">
        <v>56</v>
      </c>
      <c r="T13" s="20" t="n">
        <v>60</v>
      </c>
      <c r="U13" s="19" t="n">
        <v>64</v>
      </c>
      <c r="V13" s="20" t="n">
        <v>68</v>
      </c>
      <c r="W13" s="19" t="n">
        <v>71</v>
      </c>
      <c r="X13" s="20" t="n">
        <v>75</v>
      </c>
      <c r="Y13" s="19" t="n">
        <v>79</v>
      </c>
      <c r="Z13" s="20" t="n">
        <v>82</v>
      </c>
    </row>
    <row r="14" customFormat="false" ht="13.9" hidden="false" customHeight="true" outlineLevel="0" collapsed="false">
      <c r="A14" s="8"/>
      <c r="B14" s="17" t="n">
        <v>7</v>
      </c>
      <c r="C14" s="18" t="n">
        <v>6</v>
      </c>
      <c r="D14" s="19" t="n">
        <v>9</v>
      </c>
      <c r="E14" s="20" t="n">
        <v>12</v>
      </c>
      <c r="F14" s="19" t="n">
        <v>16</v>
      </c>
      <c r="G14" s="20" t="n">
        <v>20</v>
      </c>
      <c r="H14" s="19" t="n">
        <v>23</v>
      </c>
      <c r="I14" s="20" t="n">
        <v>27</v>
      </c>
      <c r="J14" s="19" t="n">
        <v>31</v>
      </c>
      <c r="K14" s="20" t="n">
        <v>35</v>
      </c>
      <c r="L14" s="19" t="n">
        <v>39</v>
      </c>
      <c r="M14" s="20" t="n">
        <v>43</v>
      </c>
      <c r="N14" s="8"/>
      <c r="O14" s="17" t="n">
        <f aca="false">O13+1</f>
        <v>39</v>
      </c>
      <c r="P14" s="18" t="n">
        <v>46</v>
      </c>
      <c r="Q14" s="19" t="n">
        <v>50</v>
      </c>
      <c r="R14" s="20" t="n">
        <v>54</v>
      </c>
      <c r="S14" s="19" t="n">
        <v>57</v>
      </c>
      <c r="T14" s="20" t="n">
        <v>61</v>
      </c>
      <c r="U14" s="19" t="n">
        <v>65</v>
      </c>
      <c r="V14" s="20" t="n">
        <v>69</v>
      </c>
      <c r="W14" s="19" t="n">
        <v>73</v>
      </c>
      <c r="X14" s="20" t="n">
        <v>76</v>
      </c>
      <c r="Y14" s="19" t="n">
        <v>80</v>
      </c>
      <c r="Z14" s="20" t="n">
        <v>83</v>
      </c>
    </row>
    <row r="15" customFormat="false" ht="13.9" hidden="false" customHeight="true" outlineLevel="0" collapsed="false">
      <c r="A15" s="8"/>
      <c r="B15" s="17" t="n">
        <v>8</v>
      </c>
      <c r="C15" s="18" t="n">
        <v>7</v>
      </c>
      <c r="D15" s="19" t="n">
        <v>10</v>
      </c>
      <c r="E15" s="20" t="n">
        <v>14</v>
      </c>
      <c r="F15" s="19" t="n">
        <v>17</v>
      </c>
      <c r="G15" s="20" t="n">
        <v>21</v>
      </c>
      <c r="H15" s="19" t="n">
        <v>25</v>
      </c>
      <c r="I15" s="20" t="n">
        <v>28</v>
      </c>
      <c r="J15" s="19" t="n">
        <v>32</v>
      </c>
      <c r="K15" s="20" t="n">
        <v>36</v>
      </c>
      <c r="L15" s="19" t="n">
        <v>40</v>
      </c>
      <c r="M15" s="20" t="n">
        <v>44</v>
      </c>
      <c r="N15" s="8"/>
      <c r="O15" s="17" t="n">
        <f aca="false">O14+1</f>
        <v>40</v>
      </c>
      <c r="P15" s="18" t="n">
        <v>47</v>
      </c>
      <c r="Q15" s="19" t="n">
        <v>51</v>
      </c>
      <c r="R15" s="20" t="n">
        <v>55</v>
      </c>
      <c r="S15" s="19" t="n">
        <v>59</v>
      </c>
      <c r="T15" s="20" t="n">
        <v>63</v>
      </c>
      <c r="U15" s="19" t="n">
        <v>66</v>
      </c>
      <c r="V15" s="20" t="n">
        <v>70</v>
      </c>
      <c r="W15" s="19" t="n">
        <v>74</v>
      </c>
      <c r="X15" s="20" t="n">
        <v>78</v>
      </c>
      <c r="Y15" s="19" t="n">
        <v>81</v>
      </c>
      <c r="Z15" s="20" t="n">
        <v>85</v>
      </c>
    </row>
    <row r="16" customFormat="false" ht="13.9" hidden="false" customHeight="true" outlineLevel="0" collapsed="false">
      <c r="A16" s="8"/>
      <c r="B16" s="17" t="n">
        <v>9</v>
      </c>
      <c r="C16" s="18" t="n">
        <v>8</v>
      </c>
      <c r="D16" s="19" t="n">
        <v>11</v>
      </c>
      <c r="E16" s="20" t="n">
        <v>15</v>
      </c>
      <c r="F16" s="19" t="n">
        <v>18</v>
      </c>
      <c r="G16" s="20" t="n">
        <v>22</v>
      </c>
      <c r="H16" s="19" t="n">
        <v>26</v>
      </c>
      <c r="I16" s="20" t="n">
        <v>30</v>
      </c>
      <c r="J16" s="19" t="n">
        <v>34</v>
      </c>
      <c r="K16" s="20" t="n">
        <v>38</v>
      </c>
      <c r="L16" s="19" t="n">
        <v>42</v>
      </c>
      <c r="M16" s="20" t="n">
        <v>46</v>
      </c>
      <c r="N16" s="8"/>
      <c r="O16" s="17" t="n">
        <f aca="false">O15+1</f>
        <v>41</v>
      </c>
      <c r="P16" s="18" t="n">
        <v>48</v>
      </c>
      <c r="Q16" s="19" t="n">
        <v>52</v>
      </c>
      <c r="R16" s="20" t="n">
        <v>56</v>
      </c>
      <c r="S16" s="19" t="n">
        <v>60</v>
      </c>
      <c r="T16" s="20" t="n">
        <v>64</v>
      </c>
      <c r="U16" s="19" t="n">
        <v>68</v>
      </c>
      <c r="V16" s="20" t="n">
        <v>71</v>
      </c>
      <c r="W16" s="19" t="n">
        <v>75</v>
      </c>
      <c r="X16" s="20" t="n">
        <v>79</v>
      </c>
      <c r="Y16" s="19" t="n">
        <v>82</v>
      </c>
      <c r="Z16" s="20" t="n">
        <v>86</v>
      </c>
      <c r="AA16" s="0" t="s">
        <v>6</v>
      </c>
    </row>
    <row r="17" customFormat="false" ht="13.9" hidden="false" customHeight="true" outlineLevel="0" collapsed="false">
      <c r="A17" s="8"/>
      <c r="B17" s="17" t="n">
        <v>10</v>
      </c>
      <c r="C17" s="18" t="n">
        <v>9</v>
      </c>
      <c r="D17" s="19" t="n">
        <v>12</v>
      </c>
      <c r="E17" s="20" t="n">
        <v>16</v>
      </c>
      <c r="F17" s="19" t="n">
        <v>20</v>
      </c>
      <c r="G17" s="20" t="n">
        <v>23</v>
      </c>
      <c r="H17" s="19" t="n">
        <v>27</v>
      </c>
      <c r="I17" s="20" t="n">
        <v>31</v>
      </c>
      <c r="J17" s="19" t="n">
        <v>35</v>
      </c>
      <c r="K17" s="20" t="n">
        <v>39</v>
      </c>
      <c r="L17" s="19" t="n">
        <v>43</v>
      </c>
      <c r="M17" s="20" t="n">
        <v>47</v>
      </c>
      <c r="N17" s="8"/>
      <c r="O17" s="17" t="n">
        <f aca="false">O16+1</f>
        <v>42</v>
      </c>
      <c r="P17" s="18" t="n">
        <v>50</v>
      </c>
      <c r="Q17" s="19" t="n">
        <v>54</v>
      </c>
      <c r="R17" s="20" t="n">
        <v>57</v>
      </c>
      <c r="S17" s="19" t="n">
        <v>61</v>
      </c>
      <c r="T17" s="20" t="n">
        <v>65</v>
      </c>
      <c r="U17" s="19" t="n">
        <v>69</v>
      </c>
      <c r="V17" s="20" t="n">
        <v>73</v>
      </c>
      <c r="W17" s="19" t="n">
        <v>76</v>
      </c>
      <c r="X17" s="20" t="n">
        <v>80</v>
      </c>
      <c r="Y17" s="19" t="n">
        <v>83</v>
      </c>
      <c r="Z17" s="20" t="n">
        <v>87</v>
      </c>
    </row>
    <row r="18" customFormat="false" ht="13.9" hidden="false" customHeight="true" outlineLevel="0" collapsed="false">
      <c r="A18" s="8"/>
      <c r="B18" s="17" t="n">
        <v>11</v>
      </c>
      <c r="C18" s="18" t="n">
        <v>10</v>
      </c>
      <c r="D18" s="19" t="n">
        <v>14</v>
      </c>
      <c r="E18" s="20" t="n">
        <v>17</v>
      </c>
      <c r="F18" s="19" t="n">
        <v>21</v>
      </c>
      <c r="G18" s="20" t="n">
        <v>25</v>
      </c>
      <c r="H18" s="19" t="n">
        <v>28</v>
      </c>
      <c r="I18" s="20" t="n">
        <v>32</v>
      </c>
      <c r="J18" s="19" t="n">
        <v>36</v>
      </c>
      <c r="K18" s="20" t="n">
        <v>40</v>
      </c>
      <c r="L18" s="19" t="n">
        <v>44</v>
      </c>
      <c r="M18" s="20" t="n">
        <v>48</v>
      </c>
      <c r="N18" s="8"/>
      <c r="O18" s="17" t="n">
        <f aca="false">O17+1</f>
        <v>43</v>
      </c>
      <c r="P18" s="18" t="n">
        <v>51</v>
      </c>
      <c r="Q18" s="19" t="n">
        <v>55</v>
      </c>
      <c r="R18" s="20" t="n">
        <v>59</v>
      </c>
      <c r="S18" s="19" t="n">
        <v>63</v>
      </c>
      <c r="T18" s="20" t="n">
        <v>66</v>
      </c>
      <c r="U18" s="19" t="n">
        <v>70</v>
      </c>
      <c r="V18" s="20" t="n">
        <v>74</v>
      </c>
      <c r="W18" s="19" t="n">
        <v>78</v>
      </c>
      <c r="X18" s="20" t="n">
        <v>81</v>
      </c>
      <c r="Y18" s="19" t="n">
        <v>85</v>
      </c>
      <c r="Z18" s="20" t="n">
        <v>88</v>
      </c>
    </row>
    <row r="19" customFormat="false" ht="13.9" hidden="false" customHeight="true" outlineLevel="0" collapsed="false">
      <c r="A19" s="8"/>
      <c r="B19" s="17" t="n">
        <v>12</v>
      </c>
      <c r="C19" s="18" t="n">
        <v>11</v>
      </c>
      <c r="D19" s="19" t="n">
        <v>15</v>
      </c>
      <c r="E19" s="20" t="n">
        <v>18</v>
      </c>
      <c r="F19" s="19" t="n">
        <v>22</v>
      </c>
      <c r="G19" s="20" t="n">
        <v>26</v>
      </c>
      <c r="H19" s="19" t="n">
        <v>30</v>
      </c>
      <c r="I19" s="20" t="n">
        <v>34</v>
      </c>
      <c r="J19" s="19" t="n">
        <v>38</v>
      </c>
      <c r="K19" s="20" t="n">
        <v>42</v>
      </c>
      <c r="L19" s="19" t="n">
        <v>46</v>
      </c>
      <c r="M19" s="20" t="n">
        <v>50</v>
      </c>
      <c r="N19" s="8"/>
      <c r="O19" s="17" t="n">
        <f aca="false">O18+1</f>
        <v>44</v>
      </c>
      <c r="P19" s="18" t="n">
        <v>52</v>
      </c>
      <c r="Q19" s="19" t="n">
        <v>56</v>
      </c>
      <c r="R19" s="20" t="n">
        <v>60</v>
      </c>
      <c r="S19" s="19" t="n">
        <v>64</v>
      </c>
      <c r="T19" s="20" t="n">
        <v>68</v>
      </c>
      <c r="U19" s="19" t="n">
        <v>71</v>
      </c>
      <c r="V19" s="20" t="n">
        <v>75</v>
      </c>
      <c r="W19" s="19" t="n">
        <v>79</v>
      </c>
      <c r="X19" s="20" t="n">
        <v>82</v>
      </c>
      <c r="Y19" s="19" t="n">
        <v>86</v>
      </c>
      <c r="Z19" s="20" t="n">
        <v>89</v>
      </c>
    </row>
    <row r="20" customFormat="false" ht="13.9" hidden="false" customHeight="true" outlineLevel="0" collapsed="false">
      <c r="A20" s="8"/>
      <c r="B20" s="17" t="n">
        <v>13</v>
      </c>
      <c r="C20" s="18" t="n">
        <v>12</v>
      </c>
      <c r="D20" s="19" t="n">
        <v>16</v>
      </c>
      <c r="E20" s="20" t="n">
        <v>20</v>
      </c>
      <c r="F20" s="19" t="n">
        <v>23</v>
      </c>
      <c r="G20" s="20" t="n">
        <v>27</v>
      </c>
      <c r="H20" s="19" t="n">
        <v>31</v>
      </c>
      <c r="I20" s="20" t="n">
        <v>35</v>
      </c>
      <c r="J20" s="19" t="n">
        <v>39</v>
      </c>
      <c r="K20" s="20" t="n">
        <v>43</v>
      </c>
      <c r="L20" s="19" t="n">
        <v>47</v>
      </c>
      <c r="M20" s="20" t="n">
        <v>51</v>
      </c>
      <c r="N20" s="8"/>
      <c r="O20" s="17" t="n">
        <f aca="false">O19+1</f>
        <v>45</v>
      </c>
      <c r="P20" s="18" t="n">
        <v>54</v>
      </c>
      <c r="Q20" s="19" t="n">
        <v>57</v>
      </c>
      <c r="R20" s="20" t="n">
        <v>61</v>
      </c>
      <c r="S20" s="19" t="n">
        <v>65</v>
      </c>
      <c r="T20" s="20" t="n">
        <v>69</v>
      </c>
      <c r="U20" s="19" t="n">
        <v>73</v>
      </c>
      <c r="V20" s="20" t="n">
        <v>76</v>
      </c>
      <c r="W20" s="19" t="n">
        <v>80</v>
      </c>
      <c r="X20" s="20" t="n">
        <v>83</v>
      </c>
      <c r="Y20" s="19" t="n">
        <v>87</v>
      </c>
      <c r="Z20" s="20" t="n">
        <v>90</v>
      </c>
    </row>
    <row r="21" customFormat="false" ht="13.9" hidden="false" customHeight="true" outlineLevel="0" collapsed="false">
      <c r="A21" s="8"/>
      <c r="B21" s="17" t="n">
        <v>14</v>
      </c>
      <c r="C21" s="18" t="n">
        <v>14</v>
      </c>
      <c r="D21" s="19" t="n">
        <v>17</v>
      </c>
      <c r="E21" s="20" t="n">
        <v>21</v>
      </c>
      <c r="F21" s="19" t="n">
        <v>25</v>
      </c>
      <c r="G21" s="20" t="n">
        <v>28</v>
      </c>
      <c r="H21" s="19" t="n">
        <v>32</v>
      </c>
      <c r="I21" s="20" t="n">
        <v>36</v>
      </c>
      <c r="J21" s="19" t="n">
        <v>40</v>
      </c>
      <c r="K21" s="20" t="n">
        <v>44</v>
      </c>
      <c r="L21" s="19" t="n">
        <v>48</v>
      </c>
      <c r="M21" s="20" t="n">
        <v>52</v>
      </c>
      <c r="N21" s="8"/>
      <c r="O21" s="17" t="n">
        <f aca="false">O20+1</f>
        <v>46</v>
      </c>
      <c r="P21" s="18" t="n">
        <v>55</v>
      </c>
      <c r="Q21" s="19" t="n">
        <v>59</v>
      </c>
      <c r="R21" s="20" t="n">
        <v>63</v>
      </c>
      <c r="S21" s="19" t="n">
        <v>66</v>
      </c>
      <c r="T21" s="20" t="n">
        <v>70</v>
      </c>
      <c r="U21" s="19" t="n">
        <v>74</v>
      </c>
      <c r="V21" s="20" t="n">
        <v>78</v>
      </c>
      <c r="W21" s="19" t="n">
        <v>81</v>
      </c>
      <c r="X21" s="20" t="n">
        <v>85</v>
      </c>
      <c r="Y21" s="19" t="n">
        <v>88</v>
      </c>
      <c r="Z21" s="20" t="n">
        <v>91</v>
      </c>
    </row>
    <row r="22" customFormat="false" ht="13.9" hidden="false" customHeight="true" outlineLevel="0" collapsed="false">
      <c r="A22" s="8"/>
      <c r="B22" s="17" t="n">
        <v>15</v>
      </c>
      <c r="C22" s="18" t="n">
        <v>15</v>
      </c>
      <c r="D22" s="19" t="n">
        <v>18</v>
      </c>
      <c r="E22" s="20" t="n">
        <v>22</v>
      </c>
      <c r="F22" s="19" t="n">
        <v>26</v>
      </c>
      <c r="G22" s="20" t="n">
        <v>30</v>
      </c>
      <c r="H22" s="19" t="n">
        <v>34</v>
      </c>
      <c r="I22" s="20" t="n">
        <v>38</v>
      </c>
      <c r="J22" s="19" t="n">
        <v>42</v>
      </c>
      <c r="K22" s="20" t="n">
        <v>46</v>
      </c>
      <c r="L22" s="19" t="n">
        <v>50</v>
      </c>
      <c r="M22" s="20" t="n">
        <v>54</v>
      </c>
      <c r="N22" s="8"/>
      <c r="O22" s="17" t="n">
        <f aca="false">O21+1</f>
        <v>47</v>
      </c>
      <c r="P22" s="18" t="n">
        <v>56</v>
      </c>
      <c r="Q22" s="19" t="n">
        <v>60</v>
      </c>
      <c r="R22" s="20" t="n">
        <v>64</v>
      </c>
      <c r="S22" s="19" t="n">
        <v>68</v>
      </c>
      <c r="T22" s="20" t="n">
        <v>71</v>
      </c>
      <c r="U22" s="19" t="n">
        <v>75</v>
      </c>
      <c r="V22" s="20" t="n">
        <v>79</v>
      </c>
      <c r="W22" s="19" t="n">
        <v>82</v>
      </c>
      <c r="X22" s="20" t="n">
        <v>86</v>
      </c>
      <c r="Y22" s="19" t="n">
        <v>89</v>
      </c>
      <c r="Z22" s="20" t="n">
        <v>92</v>
      </c>
    </row>
    <row r="23" customFormat="false" ht="13.9" hidden="false" customHeight="true" outlineLevel="0" collapsed="false">
      <c r="A23" s="8"/>
      <c r="B23" s="17" t="n">
        <v>16</v>
      </c>
      <c r="C23" s="18" t="n">
        <v>16</v>
      </c>
      <c r="D23" s="19" t="n">
        <v>20</v>
      </c>
      <c r="E23" s="20" t="n">
        <v>23</v>
      </c>
      <c r="F23" s="19" t="n">
        <v>27</v>
      </c>
      <c r="G23" s="20" t="n">
        <v>31</v>
      </c>
      <c r="H23" s="19" t="n">
        <v>35</v>
      </c>
      <c r="I23" s="20" t="n">
        <v>39</v>
      </c>
      <c r="J23" s="19" t="n">
        <v>43</v>
      </c>
      <c r="K23" s="20" t="n">
        <v>47</v>
      </c>
      <c r="L23" s="19" t="n">
        <v>51</v>
      </c>
      <c r="M23" s="20" t="n">
        <v>55</v>
      </c>
      <c r="N23" s="8"/>
      <c r="O23" s="17" t="n">
        <f aca="false">O22+1</f>
        <v>48</v>
      </c>
      <c r="P23" s="18" t="n">
        <v>57</v>
      </c>
      <c r="Q23" s="19" t="n">
        <v>61</v>
      </c>
      <c r="R23" s="20" t="n">
        <v>65</v>
      </c>
      <c r="S23" s="19" t="n">
        <v>69</v>
      </c>
      <c r="T23" s="20" t="n">
        <v>73</v>
      </c>
      <c r="U23" s="19" t="n">
        <v>76</v>
      </c>
      <c r="V23" s="20" t="n">
        <v>80</v>
      </c>
      <c r="W23" s="19" t="n">
        <v>83</v>
      </c>
      <c r="X23" s="20" t="n">
        <v>87</v>
      </c>
      <c r="Y23" s="19" t="n">
        <v>90</v>
      </c>
      <c r="Z23" s="20" t="n">
        <v>93</v>
      </c>
    </row>
    <row r="24" customFormat="false" ht="13.9" hidden="false" customHeight="true" outlineLevel="0" collapsed="false">
      <c r="A24" s="8"/>
      <c r="B24" s="17" t="n">
        <v>17</v>
      </c>
      <c r="C24" s="18" t="n">
        <v>17</v>
      </c>
      <c r="D24" s="19" t="n">
        <v>21</v>
      </c>
      <c r="E24" s="20" t="n">
        <v>25</v>
      </c>
      <c r="F24" s="19" t="n">
        <v>28</v>
      </c>
      <c r="G24" s="20" t="n">
        <v>32</v>
      </c>
      <c r="H24" s="19" t="n">
        <v>36</v>
      </c>
      <c r="I24" s="20" t="n">
        <v>40</v>
      </c>
      <c r="J24" s="19" t="n">
        <v>44</v>
      </c>
      <c r="K24" s="20" t="n">
        <v>48</v>
      </c>
      <c r="L24" s="19" t="n">
        <v>52</v>
      </c>
      <c r="M24" s="20" t="n">
        <v>56</v>
      </c>
      <c r="N24" s="8"/>
      <c r="O24" s="17" t="n">
        <f aca="false">O23+1</f>
        <v>49</v>
      </c>
      <c r="P24" s="18" t="n">
        <v>59</v>
      </c>
      <c r="Q24" s="19" t="n">
        <v>63</v>
      </c>
      <c r="R24" s="20" t="n">
        <v>66</v>
      </c>
      <c r="S24" s="19" t="n">
        <v>70</v>
      </c>
      <c r="T24" s="20" t="n">
        <v>74</v>
      </c>
      <c r="U24" s="19" t="n">
        <v>78</v>
      </c>
      <c r="V24" s="20" t="n">
        <v>81</v>
      </c>
      <c r="W24" s="19" t="n">
        <v>85</v>
      </c>
      <c r="X24" s="20" t="n">
        <v>88</v>
      </c>
      <c r="Y24" s="19" t="n">
        <v>91</v>
      </c>
      <c r="Z24" s="20" t="n">
        <v>94</v>
      </c>
    </row>
    <row r="25" customFormat="false" ht="13.9" hidden="false" customHeight="true" outlineLevel="0" collapsed="false">
      <c r="A25" s="8"/>
      <c r="B25" s="17" t="n">
        <v>18</v>
      </c>
      <c r="C25" s="18" t="n">
        <v>18</v>
      </c>
      <c r="D25" s="19" t="n">
        <v>22</v>
      </c>
      <c r="E25" s="20" t="n">
        <v>26</v>
      </c>
      <c r="F25" s="19" t="n">
        <v>30</v>
      </c>
      <c r="G25" s="20" t="n">
        <v>34</v>
      </c>
      <c r="H25" s="19" t="n">
        <v>38</v>
      </c>
      <c r="I25" s="20" t="n">
        <v>42</v>
      </c>
      <c r="J25" s="19" t="n">
        <v>46</v>
      </c>
      <c r="K25" s="20" t="n">
        <v>50</v>
      </c>
      <c r="L25" s="19" t="n">
        <v>54</v>
      </c>
      <c r="M25" s="20" t="n">
        <v>57</v>
      </c>
      <c r="N25" s="8"/>
      <c r="O25" s="17" t="n">
        <f aca="false">O24+1</f>
        <v>50</v>
      </c>
      <c r="P25" s="18" t="n">
        <v>60</v>
      </c>
      <c r="Q25" s="19" t="n">
        <v>64</v>
      </c>
      <c r="R25" s="20" t="n">
        <v>68</v>
      </c>
      <c r="S25" s="19" t="n">
        <v>71</v>
      </c>
      <c r="T25" s="20" t="n">
        <v>75</v>
      </c>
      <c r="U25" s="19" t="n">
        <v>79</v>
      </c>
      <c r="V25" s="20" t="n">
        <v>82</v>
      </c>
      <c r="W25" s="19" t="n">
        <v>86</v>
      </c>
      <c r="X25" s="20" t="n">
        <v>89</v>
      </c>
      <c r="Y25" s="19" t="n">
        <v>92</v>
      </c>
      <c r="Z25" s="20" t="n">
        <v>95</v>
      </c>
    </row>
    <row r="26" customFormat="false" ht="13.9" hidden="false" customHeight="true" outlineLevel="0" collapsed="false">
      <c r="A26" s="8"/>
      <c r="B26" s="17" t="n">
        <v>19</v>
      </c>
      <c r="C26" s="18" t="n">
        <v>20</v>
      </c>
      <c r="D26" s="19" t="n">
        <v>23</v>
      </c>
      <c r="E26" s="20" t="n">
        <v>27</v>
      </c>
      <c r="F26" s="19" t="n">
        <v>31</v>
      </c>
      <c r="G26" s="20" t="n">
        <v>35</v>
      </c>
      <c r="H26" s="19" t="n">
        <v>39</v>
      </c>
      <c r="I26" s="20" t="n">
        <v>43</v>
      </c>
      <c r="J26" s="19" t="n">
        <v>47</v>
      </c>
      <c r="K26" s="20" t="n">
        <v>51</v>
      </c>
      <c r="L26" s="19" t="n">
        <v>55</v>
      </c>
      <c r="M26" s="20" t="n">
        <v>59</v>
      </c>
      <c r="N26" s="8"/>
      <c r="O26" s="17" t="n">
        <f aca="false">O25+1</f>
        <v>51</v>
      </c>
      <c r="P26" s="18" t="n">
        <v>61</v>
      </c>
      <c r="Q26" s="19" t="n">
        <v>65</v>
      </c>
      <c r="R26" s="20" t="n">
        <v>69</v>
      </c>
      <c r="S26" s="19" t="n">
        <v>73</v>
      </c>
      <c r="T26" s="20" t="n">
        <v>76</v>
      </c>
      <c r="U26" s="19" t="n">
        <v>80</v>
      </c>
      <c r="V26" s="20" t="n">
        <v>83</v>
      </c>
      <c r="W26" s="19" t="n">
        <v>87</v>
      </c>
      <c r="X26" s="20" t="n">
        <v>90</v>
      </c>
      <c r="Y26" s="19" t="n">
        <v>93</v>
      </c>
      <c r="Z26" s="20" t="n">
        <v>95</v>
      </c>
    </row>
    <row r="27" customFormat="false" ht="13.9" hidden="false" customHeight="true" outlineLevel="0" collapsed="false">
      <c r="A27" s="8"/>
      <c r="B27" s="17" t="n">
        <v>20</v>
      </c>
      <c r="C27" s="18" t="n">
        <v>21</v>
      </c>
      <c r="D27" s="19" t="n">
        <v>25</v>
      </c>
      <c r="E27" s="20" t="n">
        <v>28</v>
      </c>
      <c r="F27" s="19" t="n">
        <v>32</v>
      </c>
      <c r="G27" s="20" t="n">
        <v>36</v>
      </c>
      <c r="H27" s="19" t="n">
        <v>40</v>
      </c>
      <c r="I27" s="20" t="n">
        <v>44</v>
      </c>
      <c r="J27" s="19" t="n">
        <v>48</v>
      </c>
      <c r="K27" s="20" t="n">
        <v>52</v>
      </c>
      <c r="L27" s="19" t="n">
        <v>56</v>
      </c>
      <c r="M27" s="20" t="n">
        <v>60</v>
      </c>
      <c r="N27" s="8"/>
      <c r="O27" s="17" t="n">
        <f aca="false">O26+1</f>
        <v>52</v>
      </c>
      <c r="P27" s="18" t="n">
        <v>63</v>
      </c>
      <c r="Q27" s="19" t="n">
        <v>66</v>
      </c>
      <c r="R27" s="20" t="n">
        <v>70</v>
      </c>
      <c r="S27" s="19" t="n">
        <v>74</v>
      </c>
      <c r="T27" s="20" t="n">
        <v>78</v>
      </c>
      <c r="U27" s="19" t="n">
        <v>81</v>
      </c>
      <c r="V27" s="20" t="n">
        <v>85</v>
      </c>
      <c r="W27" s="19" t="n">
        <v>88</v>
      </c>
      <c r="X27" s="20" t="n">
        <v>91</v>
      </c>
      <c r="Y27" s="19" t="n">
        <v>94</v>
      </c>
      <c r="Z27" s="20" t="n">
        <v>96</v>
      </c>
    </row>
    <row r="28" customFormat="false" ht="13.9" hidden="false" customHeight="true" outlineLevel="0" collapsed="false">
      <c r="A28" s="8"/>
      <c r="B28" s="17" t="n">
        <v>21</v>
      </c>
      <c r="C28" s="18" t="n">
        <v>22</v>
      </c>
      <c r="D28" s="19" t="n">
        <v>26</v>
      </c>
      <c r="E28" s="20" t="n">
        <v>30</v>
      </c>
      <c r="F28" s="19" t="n">
        <v>34</v>
      </c>
      <c r="G28" s="20" t="n">
        <v>38</v>
      </c>
      <c r="H28" s="19" t="n">
        <v>42</v>
      </c>
      <c r="I28" s="20" t="n">
        <v>46</v>
      </c>
      <c r="J28" s="19" t="n">
        <v>50</v>
      </c>
      <c r="K28" s="20" t="n">
        <v>54</v>
      </c>
      <c r="L28" s="19" t="n">
        <v>57</v>
      </c>
      <c r="M28" s="20" t="n">
        <v>61</v>
      </c>
      <c r="N28" s="8"/>
      <c r="O28" s="17" t="n">
        <f aca="false">O27+1</f>
        <v>53</v>
      </c>
      <c r="P28" s="18" t="n">
        <v>64</v>
      </c>
      <c r="Q28" s="19" t="n">
        <v>68</v>
      </c>
      <c r="R28" s="20" t="n">
        <v>71</v>
      </c>
      <c r="S28" s="19" t="n">
        <v>75</v>
      </c>
      <c r="T28" s="20" t="n">
        <v>79</v>
      </c>
      <c r="U28" s="19" t="n">
        <v>82</v>
      </c>
      <c r="V28" s="20" t="n">
        <v>86</v>
      </c>
      <c r="W28" s="19" t="n">
        <v>89</v>
      </c>
      <c r="X28" s="20" t="n">
        <v>92</v>
      </c>
      <c r="Y28" s="19" t="n">
        <v>95</v>
      </c>
      <c r="Z28" s="20" t="n">
        <v>97</v>
      </c>
    </row>
    <row r="29" customFormat="false" ht="13.9" hidden="false" customHeight="true" outlineLevel="0" collapsed="false">
      <c r="A29" s="8"/>
      <c r="B29" s="17" t="n">
        <v>22</v>
      </c>
      <c r="C29" s="18" t="n">
        <v>23</v>
      </c>
      <c r="D29" s="19" t="n">
        <v>27</v>
      </c>
      <c r="E29" s="20" t="n">
        <v>31</v>
      </c>
      <c r="F29" s="19" t="n">
        <v>35</v>
      </c>
      <c r="G29" s="20" t="n">
        <v>39</v>
      </c>
      <c r="H29" s="19" t="n">
        <v>43</v>
      </c>
      <c r="I29" s="20" t="n">
        <v>47</v>
      </c>
      <c r="J29" s="19" t="n">
        <v>51</v>
      </c>
      <c r="K29" s="20" t="n">
        <v>55</v>
      </c>
      <c r="L29" s="19" t="n">
        <v>59</v>
      </c>
      <c r="M29" s="20" t="n">
        <v>63</v>
      </c>
      <c r="N29" s="8"/>
      <c r="O29" s="17" t="n">
        <f aca="false">O28+1</f>
        <v>54</v>
      </c>
      <c r="P29" s="18" t="n">
        <v>65</v>
      </c>
      <c r="Q29" s="19" t="n">
        <v>69</v>
      </c>
      <c r="R29" s="20" t="n">
        <v>73</v>
      </c>
      <c r="S29" s="19" t="n">
        <v>76</v>
      </c>
      <c r="T29" s="20" t="n">
        <v>80</v>
      </c>
      <c r="U29" s="19" t="n">
        <v>83</v>
      </c>
      <c r="V29" s="20" t="n">
        <v>87</v>
      </c>
      <c r="W29" s="19" t="n">
        <v>90</v>
      </c>
      <c r="X29" s="20" t="n">
        <v>93</v>
      </c>
      <c r="Y29" s="19" t="n">
        <v>95</v>
      </c>
      <c r="Z29" s="20" t="n">
        <v>97</v>
      </c>
    </row>
    <row r="30" customFormat="false" ht="13.9" hidden="false" customHeight="true" outlineLevel="0" collapsed="false">
      <c r="A30" s="8"/>
      <c r="B30" s="17" t="n">
        <v>23</v>
      </c>
      <c r="C30" s="18" t="n">
        <v>25</v>
      </c>
      <c r="D30" s="19" t="n">
        <v>28</v>
      </c>
      <c r="E30" s="20" t="n">
        <v>32</v>
      </c>
      <c r="F30" s="19" t="n">
        <v>36</v>
      </c>
      <c r="G30" s="20" t="n">
        <v>40</v>
      </c>
      <c r="H30" s="19" t="n">
        <v>44</v>
      </c>
      <c r="I30" s="20" t="n">
        <v>48</v>
      </c>
      <c r="J30" s="19" t="n">
        <v>52</v>
      </c>
      <c r="K30" s="20" t="n">
        <v>56</v>
      </c>
      <c r="L30" s="19" t="n">
        <v>60</v>
      </c>
      <c r="M30" s="20" t="n">
        <v>64</v>
      </c>
      <c r="N30" s="8"/>
      <c r="O30" s="17" t="n">
        <f aca="false">O29+1</f>
        <v>55</v>
      </c>
      <c r="P30" s="18" t="n">
        <v>66</v>
      </c>
      <c r="Q30" s="19" t="n">
        <v>70</v>
      </c>
      <c r="R30" s="20" t="n">
        <v>74</v>
      </c>
      <c r="S30" s="19" t="n">
        <v>78</v>
      </c>
      <c r="T30" s="20" t="n">
        <v>81</v>
      </c>
      <c r="U30" s="19" t="n">
        <v>85</v>
      </c>
      <c r="V30" s="20" t="n">
        <v>88</v>
      </c>
      <c r="W30" s="19" t="n">
        <v>91</v>
      </c>
      <c r="X30" s="20" t="n">
        <v>94</v>
      </c>
      <c r="Y30" s="19" t="n">
        <v>96</v>
      </c>
      <c r="Z30" s="20" t="n">
        <v>97</v>
      </c>
    </row>
    <row r="31" customFormat="false" ht="13.9" hidden="false" customHeight="true" outlineLevel="0" collapsed="false">
      <c r="A31" s="8"/>
      <c r="B31" s="17" t="n">
        <v>24</v>
      </c>
      <c r="C31" s="18" t="n">
        <v>26</v>
      </c>
      <c r="D31" s="19" t="n">
        <v>30</v>
      </c>
      <c r="E31" s="20" t="n">
        <v>34</v>
      </c>
      <c r="F31" s="19" t="n">
        <v>38</v>
      </c>
      <c r="G31" s="20" t="n">
        <v>42</v>
      </c>
      <c r="H31" s="19" t="n">
        <v>46</v>
      </c>
      <c r="I31" s="20" t="n">
        <v>50</v>
      </c>
      <c r="J31" s="19" t="n">
        <v>54</v>
      </c>
      <c r="K31" s="20" t="n">
        <v>57</v>
      </c>
      <c r="L31" s="19" t="n">
        <v>61</v>
      </c>
      <c r="M31" s="20" t="n">
        <v>65</v>
      </c>
      <c r="N31" s="8"/>
      <c r="O31" s="17" t="n">
        <f aca="false">O30+1</f>
        <v>56</v>
      </c>
      <c r="P31" s="18" t="n">
        <v>68</v>
      </c>
      <c r="Q31" s="19" t="n">
        <v>71</v>
      </c>
      <c r="R31" s="20" t="n">
        <v>75</v>
      </c>
      <c r="S31" s="19" t="n">
        <v>79</v>
      </c>
      <c r="T31" s="20" t="n">
        <v>82</v>
      </c>
      <c r="U31" s="19" t="n">
        <v>86</v>
      </c>
      <c r="V31" s="20" t="n">
        <v>89</v>
      </c>
      <c r="W31" s="19" t="n">
        <v>92</v>
      </c>
      <c r="X31" s="20" t="n">
        <v>95</v>
      </c>
      <c r="Y31" s="19" t="n">
        <v>97</v>
      </c>
      <c r="Z31" s="20" t="n">
        <v>98</v>
      </c>
    </row>
    <row r="32" customFormat="false" ht="13.9" hidden="false" customHeight="true" outlineLevel="0" collapsed="false">
      <c r="A32" s="8"/>
      <c r="B32" s="17" t="n">
        <v>25</v>
      </c>
      <c r="C32" s="18" t="n">
        <v>27</v>
      </c>
      <c r="D32" s="19" t="n">
        <v>31</v>
      </c>
      <c r="E32" s="20" t="n">
        <v>35</v>
      </c>
      <c r="F32" s="19" t="n">
        <v>39</v>
      </c>
      <c r="G32" s="20" t="n">
        <v>43</v>
      </c>
      <c r="H32" s="19" t="n">
        <v>47</v>
      </c>
      <c r="I32" s="20" t="n">
        <v>51</v>
      </c>
      <c r="J32" s="19" t="n">
        <v>55</v>
      </c>
      <c r="K32" s="20" t="n">
        <v>59</v>
      </c>
      <c r="L32" s="19" t="n">
        <v>63</v>
      </c>
      <c r="M32" s="20" t="n">
        <v>66</v>
      </c>
      <c r="N32" s="8"/>
      <c r="O32" s="17" t="n">
        <f aca="false">O31+1</f>
        <v>57</v>
      </c>
      <c r="P32" s="18" t="n">
        <v>69</v>
      </c>
      <c r="Q32" s="19" t="n">
        <v>73</v>
      </c>
      <c r="R32" s="20" t="n">
        <v>76</v>
      </c>
      <c r="S32" s="19" t="n">
        <v>80</v>
      </c>
      <c r="T32" s="20" t="n">
        <v>83</v>
      </c>
      <c r="U32" s="19" t="n">
        <v>87</v>
      </c>
      <c r="V32" s="20" t="n">
        <v>90</v>
      </c>
      <c r="W32" s="19" t="n">
        <v>93</v>
      </c>
      <c r="X32" s="20" t="n">
        <v>95</v>
      </c>
      <c r="Y32" s="19" t="n">
        <v>97</v>
      </c>
      <c r="Z32" s="20" t="n">
        <v>98</v>
      </c>
    </row>
    <row r="33" customFormat="false" ht="13.9" hidden="false" customHeight="true" outlineLevel="0" collapsed="false">
      <c r="A33" s="8"/>
      <c r="B33" s="17" t="n">
        <v>26</v>
      </c>
      <c r="C33" s="18" t="n">
        <v>28</v>
      </c>
      <c r="D33" s="19" t="n">
        <v>32</v>
      </c>
      <c r="E33" s="20" t="n">
        <v>36</v>
      </c>
      <c r="F33" s="19" t="n">
        <v>40</v>
      </c>
      <c r="G33" s="20" t="n">
        <v>44</v>
      </c>
      <c r="H33" s="19" t="n">
        <v>48</v>
      </c>
      <c r="I33" s="20" t="n">
        <v>52</v>
      </c>
      <c r="J33" s="19" t="n">
        <v>56</v>
      </c>
      <c r="K33" s="20" t="n">
        <v>60</v>
      </c>
      <c r="L33" s="19" t="n">
        <v>64</v>
      </c>
      <c r="M33" s="20" t="n">
        <v>68</v>
      </c>
      <c r="N33" s="8"/>
      <c r="O33" s="17" t="n">
        <f aca="false">O32+1</f>
        <v>58</v>
      </c>
      <c r="P33" s="18" t="n">
        <v>70</v>
      </c>
      <c r="Q33" s="19" t="n">
        <v>74</v>
      </c>
      <c r="R33" s="20" t="n">
        <v>78</v>
      </c>
      <c r="S33" s="19" t="n">
        <v>81</v>
      </c>
      <c r="T33" s="20" t="n">
        <v>85</v>
      </c>
      <c r="U33" s="19" t="n">
        <v>88</v>
      </c>
      <c r="V33" s="20" t="n">
        <v>91</v>
      </c>
      <c r="W33" s="19" t="n">
        <v>94</v>
      </c>
      <c r="X33" s="20" t="n">
        <v>96</v>
      </c>
      <c r="Y33" s="19" t="n">
        <v>97</v>
      </c>
      <c r="Z33" s="20" t="n">
        <v>98</v>
      </c>
    </row>
    <row r="34" customFormat="false" ht="13.9" hidden="false" customHeight="true" outlineLevel="0" collapsed="false">
      <c r="A34" s="8"/>
      <c r="B34" s="17" t="n">
        <v>27</v>
      </c>
      <c r="C34" s="18" t="n">
        <v>30</v>
      </c>
      <c r="D34" s="19" t="n">
        <v>34</v>
      </c>
      <c r="E34" s="20" t="n">
        <v>38</v>
      </c>
      <c r="F34" s="19" t="n">
        <v>42</v>
      </c>
      <c r="G34" s="20" t="n">
        <v>46</v>
      </c>
      <c r="H34" s="19" t="n">
        <v>50</v>
      </c>
      <c r="I34" s="20" t="n">
        <v>54</v>
      </c>
      <c r="J34" s="19" t="n">
        <v>57</v>
      </c>
      <c r="K34" s="20" t="n">
        <v>61</v>
      </c>
      <c r="L34" s="19" t="n">
        <v>65</v>
      </c>
      <c r="M34" s="20" t="n">
        <v>69</v>
      </c>
      <c r="N34" s="8"/>
      <c r="O34" s="17" t="n">
        <f aca="false">O33+1</f>
        <v>59</v>
      </c>
      <c r="P34" s="18" t="n">
        <v>71</v>
      </c>
      <c r="Q34" s="19" t="n">
        <v>75</v>
      </c>
      <c r="R34" s="20" t="n">
        <v>79</v>
      </c>
      <c r="S34" s="19" t="n">
        <v>82</v>
      </c>
      <c r="T34" s="20" t="n">
        <v>86</v>
      </c>
      <c r="U34" s="19" t="n">
        <v>89</v>
      </c>
      <c r="V34" s="20" t="n">
        <v>92</v>
      </c>
      <c r="W34" s="19" t="n">
        <v>95</v>
      </c>
      <c r="X34" s="20" t="n">
        <v>97</v>
      </c>
      <c r="Y34" s="19" t="n">
        <v>98</v>
      </c>
      <c r="Z34" s="20" t="n">
        <v>99</v>
      </c>
    </row>
    <row r="35" customFormat="false" ht="13.9" hidden="false" customHeight="true" outlineLevel="0" collapsed="false">
      <c r="A35" s="8"/>
      <c r="B35" s="17" t="n">
        <v>28</v>
      </c>
      <c r="C35" s="18" t="n">
        <v>31</v>
      </c>
      <c r="D35" s="19" t="n">
        <v>35</v>
      </c>
      <c r="E35" s="20" t="n">
        <v>39</v>
      </c>
      <c r="F35" s="19" t="n">
        <v>43</v>
      </c>
      <c r="G35" s="20" t="n">
        <v>47</v>
      </c>
      <c r="H35" s="19" t="n">
        <v>51</v>
      </c>
      <c r="I35" s="20" t="n">
        <v>55</v>
      </c>
      <c r="J35" s="19" t="n">
        <v>59</v>
      </c>
      <c r="K35" s="20" t="n">
        <v>63</v>
      </c>
      <c r="L35" s="19" t="n">
        <v>66</v>
      </c>
      <c r="M35" s="20" t="n">
        <v>70</v>
      </c>
      <c r="N35" s="8"/>
      <c r="O35" s="17" t="n">
        <f aca="false">O34+1</f>
        <v>60</v>
      </c>
      <c r="P35" s="18" t="n">
        <v>73</v>
      </c>
      <c r="Q35" s="19" t="n">
        <v>76</v>
      </c>
      <c r="R35" s="20" t="n">
        <v>80</v>
      </c>
      <c r="S35" s="19" t="n">
        <v>83</v>
      </c>
      <c r="T35" s="20" t="n">
        <v>87</v>
      </c>
      <c r="U35" s="19" t="n">
        <v>90</v>
      </c>
      <c r="V35" s="20" t="n">
        <v>93</v>
      </c>
      <c r="W35" s="19" t="n">
        <v>95</v>
      </c>
      <c r="X35" s="20" t="n">
        <v>97</v>
      </c>
      <c r="Y35" s="19" t="n">
        <v>98</v>
      </c>
      <c r="Z35" s="20" t="n">
        <v>99</v>
      </c>
    </row>
    <row r="36" customFormat="false" ht="13.9" hidden="false" customHeight="true" outlineLevel="0" collapsed="false">
      <c r="A36" s="8"/>
      <c r="B36" s="17" t="n">
        <v>29</v>
      </c>
      <c r="C36" s="18" t="n">
        <v>32</v>
      </c>
      <c r="D36" s="19" t="n">
        <v>36</v>
      </c>
      <c r="E36" s="20" t="n">
        <v>40</v>
      </c>
      <c r="F36" s="19" t="n">
        <v>44</v>
      </c>
      <c r="G36" s="20" t="n">
        <v>48</v>
      </c>
      <c r="H36" s="19" t="n">
        <v>52</v>
      </c>
      <c r="I36" s="20" t="n">
        <v>56</v>
      </c>
      <c r="J36" s="19" t="n">
        <v>60</v>
      </c>
      <c r="K36" s="20" t="n">
        <v>64</v>
      </c>
      <c r="L36" s="19" t="n">
        <v>68</v>
      </c>
      <c r="M36" s="20" t="n">
        <v>71</v>
      </c>
      <c r="N36" s="8"/>
      <c r="O36" s="17" t="n">
        <f aca="false">O35+1</f>
        <v>61</v>
      </c>
      <c r="P36" s="18" t="n">
        <v>74</v>
      </c>
      <c r="Q36" s="19" t="n">
        <v>78</v>
      </c>
      <c r="R36" s="20" t="n">
        <v>81</v>
      </c>
      <c r="S36" s="19" t="n">
        <v>85</v>
      </c>
      <c r="T36" s="20" t="n">
        <v>88</v>
      </c>
      <c r="U36" s="19" t="n">
        <v>91</v>
      </c>
      <c r="V36" s="20" t="n">
        <v>94</v>
      </c>
      <c r="W36" s="19" t="n">
        <v>96</v>
      </c>
      <c r="X36" s="20" t="n">
        <v>97</v>
      </c>
      <c r="Y36" s="19" t="n">
        <v>98</v>
      </c>
      <c r="Z36" s="20" t="n">
        <v>99</v>
      </c>
    </row>
    <row r="37" customFormat="false" ht="13.9" hidden="false" customHeight="true" outlineLevel="0" collapsed="false">
      <c r="A37" s="8"/>
      <c r="B37" s="17" t="n">
        <v>30</v>
      </c>
      <c r="C37" s="18" t="n">
        <v>34</v>
      </c>
      <c r="D37" s="19" t="n">
        <v>38</v>
      </c>
      <c r="E37" s="20" t="n">
        <v>42</v>
      </c>
      <c r="F37" s="19" t="n">
        <v>46</v>
      </c>
      <c r="G37" s="20" t="n">
        <v>50</v>
      </c>
      <c r="H37" s="19" t="n">
        <v>54</v>
      </c>
      <c r="I37" s="20" t="n">
        <v>57</v>
      </c>
      <c r="J37" s="19" t="n">
        <v>61</v>
      </c>
      <c r="K37" s="20" t="n">
        <v>65</v>
      </c>
      <c r="L37" s="19" t="n">
        <v>69</v>
      </c>
      <c r="M37" s="20" t="n">
        <v>73</v>
      </c>
      <c r="N37" s="8"/>
      <c r="O37" s="17" t="n">
        <f aca="false">O36+1</f>
        <v>62</v>
      </c>
      <c r="P37" s="18" t="n">
        <v>75</v>
      </c>
      <c r="Q37" s="19" t="n">
        <v>79</v>
      </c>
      <c r="R37" s="20" t="n">
        <v>82</v>
      </c>
      <c r="S37" s="19" t="n">
        <v>86</v>
      </c>
      <c r="T37" s="20" t="n">
        <v>89</v>
      </c>
      <c r="U37" s="19" t="n">
        <v>92</v>
      </c>
      <c r="V37" s="20" t="n">
        <v>95</v>
      </c>
      <c r="W37" s="19" t="n">
        <v>97</v>
      </c>
      <c r="X37" s="20" t="n">
        <v>98</v>
      </c>
      <c r="Y37" s="19" t="n">
        <v>99</v>
      </c>
      <c r="Z37" s="20" t="n">
        <v>99</v>
      </c>
    </row>
    <row r="38" customFormat="false" ht="13.9" hidden="false" customHeight="true" outlineLevel="0" collapsed="false">
      <c r="A38" s="8"/>
      <c r="B38" s="17" t="n">
        <v>31</v>
      </c>
      <c r="C38" s="18" t="n">
        <v>35</v>
      </c>
      <c r="D38" s="19" t="n">
        <v>39</v>
      </c>
      <c r="E38" s="20" t="n">
        <v>43</v>
      </c>
      <c r="F38" s="19" t="n">
        <v>47</v>
      </c>
      <c r="G38" s="20" t="n">
        <v>51</v>
      </c>
      <c r="H38" s="19" t="n">
        <v>55</v>
      </c>
      <c r="I38" s="20" t="n">
        <v>59</v>
      </c>
      <c r="J38" s="19" t="n">
        <v>63</v>
      </c>
      <c r="K38" s="20" t="n">
        <v>66</v>
      </c>
      <c r="L38" s="19" t="n">
        <v>70</v>
      </c>
      <c r="M38" s="20" t="n">
        <v>74</v>
      </c>
      <c r="N38" s="8"/>
      <c r="O38" s="17" t="n">
        <f aca="false">O37+1</f>
        <v>63</v>
      </c>
      <c r="P38" s="18" t="n">
        <v>76</v>
      </c>
      <c r="Q38" s="19" t="n">
        <v>80</v>
      </c>
      <c r="R38" s="20" t="n">
        <v>83</v>
      </c>
      <c r="S38" s="19" t="n">
        <v>87</v>
      </c>
      <c r="T38" s="20" t="n">
        <v>90</v>
      </c>
      <c r="U38" s="19" t="n">
        <v>93</v>
      </c>
      <c r="V38" s="20" t="n">
        <v>95</v>
      </c>
      <c r="W38" s="19" t="n">
        <v>97</v>
      </c>
      <c r="X38" s="20" t="n">
        <v>98</v>
      </c>
      <c r="Y38" s="19" t="n">
        <v>99</v>
      </c>
      <c r="Z38" s="20" t="n">
        <v>100</v>
      </c>
    </row>
  </sheetData>
  <mergeCells count="8">
    <mergeCell ref="A1:Z1"/>
    <mergeCell ref="A2:Z2"/>
    <mergeCell ref="A3:Z3"/>
    <mergeCell ref="B4:Z4"/>
    <mergeCell ref="B5:M5"/>
    <mergeCell ref="O5:Z5"/>
    <mergeCell ref="A6:A38"/>
    <mergeCell ref="N6:N38"/>
  </mergeCells>
  <printOptions headings="false" gridLines="false" gridLinesSet="true" horizontalCentered="true" verticalCentered="true"/>
  <pageMargins left="0.25" right="0.25" top="0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lobal History and Geography Conversion Chart - Jan. '12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42:30Z</dcterms:created>
  <dc:creator/>
  <dc:description/>
  <dc:language>en-US</dc:language>
  <cp:lastModifiedBy/>
  <cp:lastPrinted>2011-12-14T21:21:12Z</cp:lastPrinted>
  <dcterms:modified xsi:type="dcterms:W3CDTF">2012-01-27T14:56:51Z</dcterms:modified>
  <cp:revision>0</cp:revision>
  <dc:subject/>
  <dc:title>Global History and Geography Conversion Chart</dc:title>
</cp:coreProperties>
</file>